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  <sheet name="Опции" sheetId="2" state="visible" r:id="rId3"/>
    <sheet name="Прейскурант на ЕНТ" sheetId="3" state="visible" r:id="rId4"/>
    <sheet name="опции на ЕНТ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Опции!$A$1:$D$47</definedName>
    <definedName function="false" hidden="false" localSheetId="3" name="_xlnm.Print_Area" vbProcedure="false">'опции на ЕНТ'!$A$1:$C$21</definedName>
    <definedName function="false" hidden="false" localSheetId="0" name="_xlnm.Print_Area" vbProcedure="false">Прейскурант!$A$1:$M$265</definedName>
    <definedName function="false" hidden="false" localSheetId="0" name="_xlnm.Print_Titles" vbProcedure="false">Прейскурант!$12:$14</definedName>
    <definedName function="false" hidden="true" localSheetId="0" name="_xlnm._FilterDatabase" vbProcedure="false">Прейскурант!$A$13:$M$256</definedName>
    <definedName function="false" hidden="false" localSheetId="2" name="_xlnm.Print_Area" vbProcedure="false">'Прейскурант на ЕНТ'!$A$1:$K$66</definedName>
    <definedName function="false" hidden="false" localSheetId="2" name="_xlnm.Print_Titles" vbProcedure="false">'Прейскурант на ЕНТ'!$11:$13</definedName>
    <definedName function="false" hidden="false" name="Excel_BuiltIn_Database" vbProcedure="false">'[1]'!$A$1</definedName>
    <definedName function="false" hidden="false" localSheetId="0" name="Excel_BuiltIn_Database" vbProcedure="false">'[1]'!$A$1</definedName>
    <definedName function="false" hidden="false" localSheetId="1" name="Excel_BuiltIn_Database" vbProcedure="false">'[1]'!$A$1</definedName>
    <definedName function="false" hidden="false" localSheetId="2" name="Excel_BuiltIn_Database" vbProcedure="false">'[2]'!$A$3:$N$13</definedName>
    <definedName function="false" hidden="false" localSheetId="3" name="Excel_BuiltIn_Database" vbProcedure="false">'[3]'!$BN$5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752">
  <si>
    <t xml:space="preserve">Прейскурант</t>
  </si>
  <si>
    <t xml:space="preserve">на прицепную автотехнику производства ОАО "НЕФАЗ" </t>
  </si>
  <si>
    <t xml:space="preserve">Срок действия с 01.04.2016г.</t>
  </si>
  <si>
    <t xml:space="preserve">Модель</t>
  </si>
  <si>
    <t xml:space="preserve">Комплектация</t>
  </si>
  <si>
    <t xml:space="preserve">Код обозначения комплектации</t>
  </si>
  <si>
    <t xml:space="preserve">Прейскурантная цена, руб.</t>
  </si>
  <si>
    <t xml:space="preserve">Г/п, т.</t>
  </si>
  <si>
    <t xml:space="preserve">Кол-во осей/ колес (шт.)</t>
  </si>
  <si>
    <t xml:space="preserve">ССУ (max)</t>
  </si>
  <si>
    <t xml:space="preserve">Оси</t>
  </si>
  <si>
    <t xml:space="preserve">Подвеска пневмо.(П)/рессорн.(Р)</t>
  </si>
  <si>
    <t xml:space="preserve">Шины</t>
  </si>
  <si>
    <t xml:space="preserve">внутр. размеры платформы мм.</t>
  </si>
  <si>
    <t xml:space="preserve">Особенности   комплектации   </t>
  </si>
  <si>
    <t xml:space="preserve">без НДС</t>
  </si>
  <si>
    <t xml:space="preserve">с НДС</t>
  </si>
  <si>
    <t xml:space="preserve">БОРТОВЫЕ ПРИЦЕПЫ 2-х ОСНЫЕ</t>
  </si>
  <si>
    <t xml:space="preserve">СЗАП-8355</t>
  </si>
  <si>
    <t xml:space="preserve">8355-0001020-11</t>
  </si>
  <si>
    <t xml:space="preserve">2/4+1</t>
  </si>
  <si>
    <t xml:space="preserve">870-970</t>
  </si>
  <si>
    <t xml:space="preserve">L1</t>
  </si>
  <si>
    <t xml:space="preserve">Р</t>
  </si>
  <si>
    <t xml:space="preserve">11,00R20</t>
  </si>
  <si>
    <t xml:space="preserve">6112х2476</t>
  </si>
  <si>
    <t xml:space="preserve">шасси без настила пола.</t>
  </si>
  <si>
    <t xml:space="preserve">8355-0001021-11</t>
  </si>
  <si>
    <t xml:space="preserve">шасси с металлическим настилом.</t>
  </si>
  <si>
    <t xml:space="preserve">8355-0000031-11</t>
  </si>
  <si>
    <t xml:space="preserve">6112х2476х730</t>
  </si>
  <si>
    <t xml:space="preserve">бортовой с металлическим настилом, V=11 м3.</t>
  </si>
  <si>
    <t xml:space="preserve">8355-0000030-11</t>
  </si>
  <si>
    <t xml:space="preserve">6112х2476х2385</t>
  </si>
  <si>
    <t xml:space="preserve">бортовой с металлическим настилом, съёмный каркас и тент, V=36 м3.</t>
  </si>
  <si>
    <t xml:space="preserve">8355-0000031-15</t>
  </si>
  <si>
    <t xml:space="preserve">бортовой,  передняя  высокая  стенка, задние  распашные  двери,  тент,  металлический настил, V=36 м3.</t>
  </si>
  <si>
    <t xml:space="preserve">НЕФАЗ-8332-03</t>
  </si>
  <si>
    <t xml:space="preserve">8332-0001030-11</t>
  </si>
  <si>
    <t xml:space="preserve">НЕФАЗ</t>
  </si>
  <si>
    <t xml:space="preserve">8332-0001031-11</t>
  </si>
  <si>
    <t xml:space="preserve">8332-0000232-11</t>
  </si>
  <si>
    <t xml:space="preserve">8332-0000233-11</t>
  </si>
  <si>
    <t xml:space="preserve">8332-0000231-15</t>
  </si>
  <si>
    <t xml:space="preserve">8355-0001020-07</t>
  </si>
  <si>
    <t xml:space="preserve">980-1080</t>
  </si>
  <si>
    <t xml:space="preserve">425/85R21</t>
  </si>
  <si>
    <t xml:space="preserve">8355-0001021-07</t>
  </si>
  <si>
    <t xml:space="preserve">8355-0000032-07</t>
  </si>
  <si>
    <t xml:space="preserve">8355-0000033-07</t>
  </si>
  <si>
    <t xml:space="preserve">8355-0000031-75</t>
  </si>
  <si>
    <t xml:space="preserve">НЕФАЗ-8332-07</t>
  </si>
  <si>
    <t xml:space="preserve">8332-0001030-07</t>
  </si>
  <si>
    <t xml:space="preserve">8332-0001031-07</t>
  </si>
  <si>
    <t xml:space="preserve">8332-0000232-07</t>
  </si>
  <si>
    <t xml:space="preserve">8332-0000233-07</t>
  </si>
  <si>
    <t xml:space="preserve">8332-0000231-75</t>
  </si>
  <si>
    <t xml:space="preserve">СЗАП-8357-02</t>
  </si>
  <si>
    <t xml:space="preserve">8357-0001020-11</t>
  </si>
  <si>
    <t xml:space="preserve">385/65R22,5</t>
  </si>
  <si>
    <t xml:space="preserve">8357-0001021-11</t>
  </si>
  <si>
    <t xml:space="preserve">8357-0000032-11</t>
  </si>
  <si>
    <t xml:space="preserve">8357-0000033-11</t>
  </si>
  <si>
    <t xml:space="preserve">8357-0000031-15</t>
  </si>
  <si>
    <t xml:space="preserve">8357-0001020</t>
  </si>
  <si>
    <t xml:space="preserve">2/8+1</t>
  </si>
  <si>
    <t xml:space="preserve">9,00R20</t>
  </si>
  <si>
    <t xml:space="preserve">8357-0001021</t>
  </si>
  <si>
    <t xml:space="preserve">8357-0000032</t>
  </si>
  <si>
    <t xml:space="preserve">8357-0000033</t>
  </si>
  <si>
    <t xml:space="preserve">8357-0000031-05</t>
  </si>
  <si>
    <t xml:space="preserve">НЕФАЗ-8332</t>
  </si>
  <si>
    <t xml:space="preserve">8332-0001030</t>
  </si>
  <si>
    <t xml:space="preserve">8332-0001031</t>
  </si>
  <si>
    <t xml:space="preserve">8332-0000232</t>
  </si>
  <si>
    <t xml:space="preserve">8332-0000233</t>
  </si>
  <si>
    <t xml:space="preserve">8332-0000231-05</t>
  </si>
  <si>
    <t xml:space="preserve">8357СХ-0000010-10</t>
  </si>
  <si>
    <t xml:space="preserve">6112х2476х1700</t>
  </si>
  <si>
    <t xml:space="preserve">бортовой прицеп-зерновоз, V= 28, полог с механизмом сматывания, лестница</t>
  </si>
  <si>
    <t xml:space="preserve">8357СХ-0000010</t>
  </si>
  <si>
    <t xml:space="preserve">8332СХ-0000210-10</t>
  </si>
  <si>
    <t xml:space="preserve">8332СХ-0000210</t>
  </si>
  <si>
    <t xml:space="preserve">СЗАП-835702</t>
  </si>
  <si>
    <t xml:space="preserve">8357-0000040-11</t>
  </si>
  <si>
    <t xml:space="preserve">прицеп-контейнеровоз, без настила пола. для перевозки 1-го контенера типа 1С, 1СС</t>
  </si>
  <si>
    <t xml:space="preserve">8357-0000040</t>
  </si>
  <si>
    <t xml:space="preserve">8332-0000240-11</t>
  </si>
  <si>
    <t xml:space="preserve">8332-0000240</t>
  </si>
  <si>
    <t xml:space="preserve">СЗАП-83561</t>
  </si>
  <si>
    <t xml:space="preserve">83561-0001010-11</t>
  </si>
  <si>
    <t xml:space="preserve">7258х2476</t>
  </si>
  <si>
    <t xml:space="preserve">83561-0001011-11</t>
  </si>
  <si>
    <t xml:space="preserve">83561-0000032-11</t>
  </si>
  <si>
    <t xml:space="preserve">7258х2476х730</t>
  </si>
  <si>
    <t xml:space="preserve">бортовой с металлическим настилом, V=13 м3.</t>
  </si>
  <si>
    <t xml:space="preserve">83561-0000033-11</t>
  </si>
  <si>
    <t xml:space="preserve">7258х2476х2385</t>
  </si>
  <si>
    <t xml:space="preserve">бортовой с металлическим настилом, съёмный каркас и тент, V=43 м3.</t>
  </si>
  <si>
    <t xml:space="preserve">83561-0000031-15</t>
  </si>
  <si>
    <t xml:space="preserve">бортовой,  передняя  высокая  стенка, задние  распашные  двери,  тент,  металлический настил, V=43 м3.</t>
  </si>
  <si>
    <t xml:space="preserve">83561-0001010-02</t>
  </si>
  <si>
    <t xml:space="preserve">10,00R20</t>
  </si>
  <si>
    <t xml:space="preserve">83561-0001011-02</t>
  </si>
  <si>
    <t xml:space="preserve">83561-0000032-02</t>
  </si>
  <si>
    <t xml:space="preserve">83561-0000033-02</t>
  </si>
  <si>
    <t xml:space="preserve">83561-0000031-25</t>
  </si>
  <si>
    <t xml:space="preserve">83561СХ-0000010-10</t>
  </si>
  <si>
    <t xml:space="preserve">7258х2476х1700</t>
  </si>
  <si>
    <t xml:space="preserve">бортовой прицеп-зерновоз, V= 30,5 м3, полог с механизмом сматывания, лестница</t>
  </si>
  <si>
    <t xml:space="preserve">83561СХ-0000010</t>
  </si>
  <si>
    <t xml:space="preserve">БОРТОВЫЕ ПРИЦЕПЫ 3-х ОСНЫЕ</t>
  </si>
  <si>
    <t xml:space="preserve">НЕФАЗ-8332-04</t>
  </si>
  <si>
    <t xml:space="preserve">8332-1105030-04</t>
  </si>
  <si>
    <t xml:space="preserve">3/6+1</t>
  </si>
  <si>
    <t xml:space="preserve">8068х2476</t>
  </si>
  <si>
    <t xml:space="preserve">8332-1105130-04</t>
  </si>
  <si>
    <t xml:space="preserve">8332-0115130-04</t>
  </si>
  <si>
    <t xml:space="preserve">8068х2476х730</t>
  </si>
  <si>
    <t xml:space="preserve">бортовой с металлическим настилом, V=14,5 м3.</t>
  </si>
  <si>
    <t xml:space="preserve">8332-0125130-04</t>
  </si>
  <si>
    <t xml:space="preserve">8068х2476х2385</t>
  </si>
  <si>
    <t xml:space="preserve">бортовой с металлическим настилом, съёмный каркас и тент, V=47,5 м3.</t>
  </si>
  <si>
    <t xml:space="preserve">8332-0155130-04</t>
  </si>
  <si>
    <t xml:space="preserve">бортовой,  передняя  высокая  стенка, задние  распашные  двери,  тент,  металлический настил, V=47,5 м3.</t>
  </si>
  <si>
    <t xml:space="preserve">8332-1005030-04</t>
  </si>
  <si>
    <t xml:space="preserve">8332-1005130-04</t>
  </si>
  <si>
    <t xml:space="preserve">8332-0015130-04</t>
  </si>
  <si>
    <t xml:space="preserve">8332-0025130-04</t>
  </si>
  <si>
    <t xml:space="preserve">8332-0055130-04</t>
  </si>
  <si>
    <t xml:space="preserve">8332-1100030-04</t>
  </si>
  <si>
    <t xml:space="preserve">3/12+1</t>
  </si>
  <si>
    <t xml:space="preserve">8332-1100130-04</t>
  </si>
  <si>
    <t xml:space="preserve">8332-0110130-04</t>
  </si>
  <si>
    <t xml:space="preserve">8332-0120130-04</t>
  </si>
  <si>
    <t xml:space="preserve">8332-0150130-04</t>
  </si>
  <si>
    <t xml:space="preserve">8332-1000030-04</t>
  </si>
  <si>
    <t xml:space="preserve">8332-1000130-04</t>
  </si>
  <si>
    <t xml:space="preserve">8332-0010130-04</t>
  </si>
  <si>
    <t xml:space="preserve">8332-0020130-04</t>
  </si>
  <si>
    <t xml:space="preserve">8332-0050130-04</t>
  </si>
  <si>
    <t xml:space="preserve">8332-0145130-04</t>
  </si>
  <si>
    <t xml:space="preserve">8068х2476х1700</t>
  </si>
  <si>
    <t xml:space="preserve">бортовой прицеп-зерновоз, V= 34 м3, полог с механизмом сматывания, лестница</t>
  </si>
  <si>
    <t xml:space="preserve">8332-0140130-04</t>
  </si>
  <si>
    <t xml:space="preserve">БОРТОВЫЕ ПОЛУПРИЦЕПЫ 2-х ОСНЫЕ</t>
  </si>
  <si>
    <t xml:space="preserve">НЕФАЗ 9334</t>
  </si>
  <si>
    <t xml:space="preserve">9334-0000020</t>
  </si>
  <si>
    <t xml:space="preserve">V 933400  00 00 020 00 56</t>
  </si>
  <si>
    <t xml:space="preserve">1200-1345</t>
  </si>
  <si>
    <t xml:space="preserve">9.00R20</t>
  </si>
  <si>
    <t xml:space="preserve">10164*2470*730</t>
  </si>
  <si>
    <t xml:space="preserve">борт, V=18  куб. м</t>
  </si>
  <si>
    <t xml:space="preserve">9334-0000020-02</t>
  </si>
  <si>
    <t xml:space="preserve">V 933400  00 00 020 02 56</t>
  </si>
  <si>
    <t xml:space="preserve">10164*2470*2385</t>
  </si>
  <si>
    <t xml:space="preserve">с тентом, V=60 куб.м.</t>
  </si>
  <si>
    <t xml:space="preserve">9334-0000020-03</t>
  </si>
  <si>
    <t xml:space="preserve">V 933400  00 00 020 03 56</t>
  </si>
  <si>
    <t xml:space="preserve">10080*2470*2385</t>
  </si>
  <si>
    <t xml:space="preserve">с тентом, жестк. перед, распашн двери, V=59 куб.м.</t>
  </si>
  <si>
    <t xml:space="preserve">9334-0000030</t>
  </si>
  <si>
    <t xml:space="preserve">V 933400  00 00 030 00 56</t>
  </si>
  <si>
    <t xml:space="preserve">с пологом, V=18  куб. м</t>
  </si>
  <si>
    <t xml:space="preserve">9334-0000020-01</t>
  </si>
  <si>
    <t xml:space="preserve">V 933400  00 00 020 01 56</t>
  </si>
  <si>
    <t xml:space="preserve">12064*2470*730</t>
  </si>
  <si>
    <t xml:space="preserve">борт, V=21 куб. м</t>
  </si>
  <si>
    <t xml:space="preserve">9334-0001020-01</t>
  </si>
  <si>
    <t xml:space="preserve">V 933400  00 01 020 01 56</t>
  </si>
  <si>
    <t xml:space="preserve">10.00R20</t>
  </si>
  <si>
    <t xml:space="preserve">9334-0030020-01</t>
  </si>
  <si>
    <t xml:space="preserve">V 933400  00 00 021 01 56</t>
  </si>
  <si>
    <t xml:space="preserve">9334-0005020-01</t>
  </si>
  <si>
    <t xml:space="preserve">V 933400  00 05 020 01 56</t>
  </si>
  <si>
    <t xml:space="preserve">11.00R22,5</t>
  </si>
  <si>
    <t xml:space="preserve">9334-0000020-04</t>
  </si>
  <si>
    <t xml:space="preserve">V 933400  00 00 020 04 56</t>
  </si>
  <si>
    <t xml:space="preserve">12064*2470*2285</t>
  </si>
  <si>
    <t xml:space="preserve">с тентом,  V=68 куб.м.</t>
  </si>
  <si>
    <t xml:space="preserve">9334-0000020-05</t>
  </si>
  <si>
    <t xml:space="preserve">V 933400  00 00 020 05 56</t>
  </si>
  <si>
    <t xml:space="preserve">11980*2470*2285</t>
  </si>
  <si>
    <t xml:space="preserve">с тентом, жестк. перед, распашн двери,V=67 куб.м.</t>
  </si>
  <si>
    <t xml:space="preserve">9334-0000023-01</t>
  </si>
  <si>
    <t xml:space="preserve">V 933400  00 00 023 01 56</t>
  </si>
  <si>
    <t xml:space="preserve">борт, шкворень 505 мм, V=21 куб. м</t>
  </si>
  <si>
    <t xml:space="preserve">9334-0000026-01</t>
  </si>
  <si>
    <t xml:space="preserve">V 933400  00 00 026 01 56</t>
  </si>
  <si>
    <t xml:space="preserve">борт, раздв. Стойки, V=21 куб. м</t>
  </si>
  <si>
    <t xml:space="preserve">9334-0000030-01</t>
  </si>
  <si>
    <t xml:space="preserve">V 933400  00 00 030 01 56</t>
  </si>
  <si>
    <t xml:space="preserve">с пологом, V=21  куб. м</t>
  </si>
  <si>
    <t xml:space="preserve">9334-0000035-01</t>
  </si>
  <si>
    <t xml:space="preserve">V 933400  00 00 035 01 56</t>
  </si>
  <si>
    <t xml:space="preserve">борт, V=21 куб. м, два положения шкворня 1620 и 500 мм.</t>
  </si>
  <si>
    <t xml:space="preserve">9334-0000022-11</t>
  </si>
  <si>
    <t xml:space="preserve">V 933400  00 00 022 11 56</t>
  </si>
  <si>
    <t xml:space="preserve">без бортов, стоек и настила пола</t>
  </si>
  <si>
    <t xml:space="preserve">9334-0000022-12</t>
  </si>
  <si>
    <t xml:space="preserve">V 933400  00 00 022 12 56</t>
  </si>
  <si>
    <t xml:space="preserve">1250-1380</t>
  </si>
  <si>
    <t xml:space="preserve">11.00R20</t>
  </si>
  <si>
    <t xml:space="preserve">12600*2470*730</t>
  </si>
  <si>
    <t xml:space="preserve">борт, V=22  куб. м.</t>
  </si>
  <si>
    <t xml:space="preserve">9334-0000030-12</t>
  </si>
  <si>
    <t xml:space="preserve">V 933400  00 00 030 12 56</t>
  </si>
  <si>
    <t xml:space="preserve">борт,  с пологом, V=22  куб. м.</t>
  </si>
  <si>
    <t xml:space="preserve">9334-0000020-12 </t>
  </si>
  <si>
    <t xml:space="preserve">V 933400  00 00 020 12 56</t>
  </si>
  <si>
    <t xml:space="preserve">14360*2470*2255</t>
  </si>
  <si>
    <t xml:space="preserve">с тентом, V=78 куб.м.</t>
  </si>
  <si>
    <t xml:space="preserve">9334-0000023-12 </t>
  </si>
  <si>
    <t xml:space="preserve">V 933400  00 00 023 12 56</t>
  </si>
  <si>
    <t xml:space="preserve">14360*2470*730</t>
  </si>
  <si>
    <t xml:space="preserve">борт, V=26  куб. м</t>
  </si>
  <si>
    <t xml:space="preserve">НЕФАЗ 9334-10</t>
  </si>
  <si>
    <t xml:space="preserve">9334-0000020-11</t>
  </si>
  <si>
    <t xml:space="preserve">V 933400  00 00 020 11 56</t>
  </si>
  <si>
    <t xml:space="preserve">борт, усиленная подвеска,  V=18  куб. м</t>
  </si>
  <si>
    <t xml:space="preserve">9334-0000020-13</t>
  </si>
  <si>
    <t xml:space="preserve">V 933400  00 00 020 13 56</t>
  </si>
  <si>
    <t xml:space="preserve">10164*2476*2115</t>
  </si>
  <si>
    <t xml:space="preserve">с тентом, V=50 куб.м., усиленная подвеска</t>
  </si>
  <si>
    <t xml:space="preserve">9334-0000020-17</t>
  </si>
  <si>
    <t xml:space="preserve">V 933400  00 00 020 17 56</t>
  </si>
  <si>
    <t xml:space="preserve">борт, шкворень 505 мм, усиленная подвеска,  V=18  куб. м</t>
  </si>
  <si>
    <t xml:space="preserve">9334-0000022-16</t>
  </si>
  <si>
    <t xml:space="preserve">V 933400  00 00 022 16 56</t>
  </si>
  <si>
    <t xml:space="preserve">10764*2470*730</t>
  </si>
  <si>
    <t xml:space="preserve">борт, шкворень 505 мм, со смещенным передним бортом на 1300 мм, усиленная подвеска, V=19  куб. м</t>
  </si>
  <si>
    <t xml:space="preserve">9334-0000020-10</t>
  </si>
  <si>
    <t xml:space="preserve">V 933400  00 00 020 10 56</t>
  </si>
  <si>
    <t xml:space="preserve">борт, усиленная подвеска,  V=22  куб. м</t>
  </si>
  <si>
    <t xml:space="preserve">9334-0030020-10</t>
  </si>
  <si>
    <t xml:space="preserve">V 933400  00 00 021 10 56</t>
  </si>
  <si>
    <t xml:space="preserve">9334-0000020-16</t>
  </si>
  <si>
    <t xml:space="preserve">V 933400  00 00 020 16 56</t>
  </si>
  <si>
    <t xml:space="preserve">борт, шкворень 505 мм, усиленная подвеска,  V=22  куб. м</t>
  </si>
  <si>
    <t xml:space="preserve">9334-0000023-10</t>
  </si>
  <si>
    <t xml:space="preserve">V 933400  00 00 023 10 56</t>
  </si>
  <si>
    <t xml:space="preserve">борт, шкворень 1200 мм, усиленная подвеска,  V=22  куб. м</t>
  </si>
  <si>
    <t xml:space="preserve">9334-0000024-10</t>
  </si>
  <si>
    <t xml:space="preserve">V 933400  00 00 024 10 56</t>
  </si>
  <si>
    <t xml:space="preserve">борт, раздв. стойки, усиленная подвеска,  V=22  куб. м</t>
  </si>
  <si>
    <t xml:space="preserve">9334-0000024-16</t>
  </si>
  <si>
    <t xml:space="preserve">V 933400  00 00 024 16 56</t>
  </si>
  <si>
    <t xml:space="preserve">борт, раздв. стойки, шкворень 505 мм, усиленная подвеска,  V=22  куб. м</t>
  </si>
  <si>
    <t xml:space="preserve">9334-0030024-16</t>
  </si>
  <si>
    <t xml:space="preserve">V 933400  00 00 025 16 56</t>
  </si>
  <si>
    <t xml:space="preserve">борт, раздв. стойки, шкворень 505мм, усиленная подвеска,  V=22  куб. м</t>
  </si>
  <si>
    <t xml:space="preserve">9334-0000027-10</t>
  </si>
  <si>
    <t xml:space="preserve">V 933400  00 00 027 10 56</t>
  </si>
  <si>
    <t xml:space="preserve">12064*2470</t>
  </si>
  <si>
    <t xml:space="preserve">шкворень 1620(R2040), 12м., без бортов, стоек и настила пола</t>
  </si>
  <si>
    <t xml:space="preserve">9334-0000035-10</t>
  </si>
  <si>
    <t xml:space="preserve">V 933400  00 00 035 10 56</t>
  </si>
  <si>
    <t xml:space="preserve">два полож.фикс.шкворня 1200 и 1600 мм, усиленная подвеска,  V=22  куб. м</t>
  </si>
  <si>
    <t xml:space="preserve">9334-0000036-10</t>
  </si>
  <si>
    <t xml:space="preserve">V 933400  00 00 036 10 56</t>
  </si>
  <si>
    <t xml:space="preserve">без бортов и стоек, с настилом пола и усиленным передним бортом</t>
  </si>
  <si>
    <t xml:space="preserve">СЗАП-9327</t>
  </si>
  <si>
    <t xml:space="preserve">9327-0000033-10</t>
  </si>
  <si>
    <t xml:space="preserve">V 932700  00 00 033 10 56</t>
  </si>
  <si>
    <t xml:space="preserve">1480-1540</t>
  </si>
  <si>
    <t xml:space="preserve">12370*2480*730</t>
  </si>
  <si>
    <t xml:space="preserve">борт V=19,2 куб.м. повышенной проходимости</t>
  </si>
  <si>
    <t xml:space="preserve">9327-0000035-10</t>
  </si>
  <si>
    <t xml:space="preserve">V 932700  00 00 035 10 56</t>
  </si>
  <si>
    <t xml:space="preserve">борт V=19,2 куб.м. повышенной проходимости с металическим настилом пола с 2-мя позициями шкворня (1600 и 900 мм. от переднего борта)</t>
  </si>
  <si>
    <t xml:space="preserve">СЗАП-93271</t>
  </si>
  <si>
    <t xml:space="preserve">93271-0001030-01</t>
  </si>
  <si>
    <t xml:space="preserve">V 932710  00 01 030 01 56</t>
  </si>
  <si>
    <t xml:space="preserve">1180-1280</t>
  </si>
  <si>
    <t xml:space="preserve">12370*2480</t>
  </si>
  <si>
    <t xml:space="preserve">шасси без настила пола</t>
  </si>
  <si>
    <t xml:space="preserve">93271-0000030</t>
  </si>
  <si>
    <t xml:space="preserve">V 932710  00 00 030 00 56</t>
  </si>
  <si>
    <t xml:space="preserve">борт, V=19,2 куб.м.</t>
  </si>
  <si>
    <t xml:space="preserve">93271-0000030-01</t>
  </si>
  <si>
    <t xml:space="preserve">V 932711  00 00 030 01 56</t>
  </si>
  <si>
    <t xml:space="preserve">93271-0000031-05</t>
  </si>
  <si>
    <t xml:space="preserve">V 932711  00 00 031 05 56</t>
  </si>
  <si>
    <t xml:space="preserve">12370*2480*2510</t>
  </si>
  <si>
    <t xml:space="preserve">борт, каркас, передний борт-стенка, задние ворота, тент, борт, V=77 куб.м.</t>
  </si>
  <si>
    <t xml:space="preserve">СЗАП-93272</t>
  </si>
  <si>
    <t xml:space="preserve">93272-0000030</t>
  </si>
  <si>
    <t xml:space="preserve">V 932720  00 00 030 00 56</t>
  </si>
  <si>
    <t xml:space="preserve">13460*2480*730</t>
  </si>
  <si>
    <t xml:space="preserve">борт, V=20,8 куб.м.</t>
  </si>
  <si>
    <t xml:space="preserve">93272-0000030-01</t>
  </si>
  <si>
    <t xml:space="preserve">V 932721  00 00 030 01 56</t>
  </si>
  <si>
    <t xml:space="preserve">СЗАП-93272/021</t>
  </si>
  <si>
    <t xml:space="preserve">V 932720  00 00 021 00 56</t>
  </si>
  <si>
    <t xml:space="preserve">13460*2480*2510</t>
  </si>
  <si>
    <t xml:space="preserve">борт, каркас, передний борт-стенка, задние ворота, тент, борт, V=83,8 куб.м.</t>
  </si>
  <si>
    <t xml:space="preserve">СЗАП-93272-01/021</t>
  </si>
  <si>
    <t xml:space="preserve">V 932721  00 00 021 01 56</t>
  </si>
  <si>
    <t xml:space="preserve">БОРТОВЫЕ ПОЛУПРИЦЕПЫ 3-х ОСНЫЕ</t>
  </si>
  <si>
    <t xml:space="preserve">НЕФАЗ-93341-07</t>
  </si>
  <si>
    <t xml:space="preserve">93341-1100060-07</t>
  </si>
  <si>
    <t xml:space="preserve">13480х2476</t>
  </si>
  <si>
    <t xml:space="preserve">93341-0110260-07</t>
  </si>
  <si>
    <t xml:space="preserve">13480х2476х730</t>
  </si>
  <si>
    <t xml:space="preserve">бортовой с фанерным настилом пола, V=24 м3.</t>
  </si>
  <si>
    <t xml:space="preserve">93341-0120260-07</t>
  </si>
  <si>
    <t xml:space="preserve">13480х2476х2385</t>
  </si>
  <si>
    <t xml:space="preserve">бортовой с фанерным настилом пола, съёмный каркас и тент, V=80 м3.</t>
  </si>
  <si>
    <t xml:space="preserve">93341-1100020-07</t>
  </si>
  <si>
    <t xml:space="preserve">93341-0110220-07</t>
  </si>
  <si>
    <t xml:space="preserve">93341-0120220-07</t>
  </si>
  <si>
    <t xml:space="preserve">93341-1100030-07</t>
  </si>
  <si>
    <t xml:space="preserve">93341-0110230-07</t>
  </si>
  <si>
    <t xml:space="preserve">93341-0120230-07</t>
  </si>
  <si>
    <t xml:space="preserve">93341-1400021-07</t>
  </si>
  <si>
    <t xml:space="preserve">П</t>
  </si>
  <si>
    <t xml:space="preserve">93341-0410221-07</t>
  </si>
  <si>
    <t xml:space="preserve">93341-0420221-07</t>
  </si>
  <si>
    <t xml:space="preserve">93341-1400031-07</t>
  </si>
  <si>
    <t xml:space="preserve">93341-0410231-07</t>
  </si>
  <si>
    <t xml:space="preserve">93341-0420231-07</t>
  </si>
  <si>
    <t xml:space="preserve">93341-1102040-07</t>
  </si>
  <si>
    <t xml:space="preserve">93341-0112140-07</t>
  </si>
  <si>
    <t xml:space="preserve">бортовой с металлическим настилом пола, V=24 м3.</t>
  </si>
  <si>
    <t xml:space="preserve">93341-1102050-07</t>
  </si>
  <si>
    <t xml:space="preserve">93341-0112150-07</t>
  </si>
  <si>
    <t xml:space="preserve">93341-1402041-07</t>
  </si>
  <si>
    <t xml:space="preserve">93341-0412141-07</t>
  </si>
  <si>
    <t xml:space="preserve">93341-1402051-07</t>
  </si>
  <si>
    <t xml:space="preserve">93341-0412151-07</t>
  </si>
  <si>
    <t xml:space="preserve">93341-1000060-07</t>
  </si>
  <si>
    <t xml:space="preserve">93341-0010260-07</t>
  </si>
  <si>
    <t xml:space="preserve">93341-0020260-07</t>
  </si>
  <si>
    <t xml:space="preserve">93341-1000020-07</t>
  </si>
  <si>
    <t xml:space="preserve">93341-0010220-07</t>
  </si>
  <si>
    <t xml:space="preserve">93341-0020220-07</t>
  </si>
  <si>
    <t xml:space="preserve">93341-1000030-07</t>
  </si>
  <si>
    <t xml:space="preserve">93341-0010230-07</t>
  </si>
  <si>
    <t xml:space="preserve">93341-0020230-07</t>
  </si>
  <si>
    <t xml:space="preserve">93341-1300010-07</t>
  </si>
  <si>
    <t xml:space="preserve">SAF</t>
  </si>
  <si>
    <t xml:space="preserve">93341-0310210-07</t>
  </si>
  <si>
    <t xml:space="preserve">93341-0320210-07</t>
  </si>
  <si>
    <t xml:space="preserve">93341-1300020-07</t>
  </si>
  <si>
    <t xml:space="preserve">93341-0310220-07</t>
  </si>
  <si>
    <t xml:space="preserve">93341-0320220-07</t>
  </si>
  <si>
    <t xml:space="preserve">93341-1300030-07</t>
  </si>
  <si>
    <t xml:space="preserve">93341-0310230-07</t>
  </si>
  <si>
    <t xml:space="preserve">93341-0320230-07</t>
  </si>
  <si>
    <t xml:space="preserve">93341-1600010-07</t>
  </si>
  <si>
    <t xml:space="preserve">VALX</t>
  </si>
  <si>
    <t xml:space="preserve">93341-0610210-07</t>
  </si>
  <si>
    <t xml:space="preserve">93341-0620210-07</t>
  </si>
  <si>
    <t xml:space="preserve">93341-1600020-07</t>
  </si>
  <si>
    <t xml:space="preserve">93341-0610220-07</t>
  </si>
  <si>
    <t xml:space="preserve">93341-0620220-07</t>
  </si>
  <si>
    <t xml:space="preserve">93341-1600030-07</t>
  </si>
  <si>
    <t xml:space="preserve">93341-0610230-07</t>
  </si>
  <si>
    <t xml:space="preserve">93341-0620230-07</t>
  </si>
  <si>
    <t xml:space="preserve">93341-1002040-07</t>
  </si>
  <si>
    <t xml:space="preserve">93341-0012140-07</t>
  </si>
  <si>
    <t xml:space="preserve">93341-1002050-07</t>
  </si>
  <si>
    <t xml:space="preserve">93341-0012150-07</t>
  </si>
  <si>
    <t xml:space="preserve">93341-1302040-07</t>
  </si>
  <si>
    <t xml:space="preserve">93341-0312140-07</t>
  </si>
  <si>
    <t xml:space="preserve">93341-1302050-07</t>
  </si>
  <si>
    <t xml:space="preserve">93341-0312150-07</t>
  </si>
  <si>
    <t xml:space="preserve">93341-1602040-07</t>
  </si>
  <si>
    <t xml:space="preserve">93341-0612140-07</t>
  </si>
  <si>
    <t xml:space="preserve">93341-1602050-07</t>
  </si>
  <si>
    <t xml:space="preserve">93341-0612150-07</t>
  </si>
  <si>
    <t xml:space="preserve">ПОЛУПРИЦЕПЫ-ЗЕРНОВОЗЫ 3-х ОСНЫЕ</t>
  </si>
  <si>
    <t xml:space="preserve">НЕФАЗ  93341-07</t>
  </si>
  <si>
    <t xml:space="preserve">93341-0000040-07</t>
  </si>
  <si>
    <t xml:space="preserve">V 933410  00 00 040 07 56</t>
  </si>
  <si>
    <t xml:space="preserve">1150-1200</t>
  </si>
  <si>
    <t xml:space="preserve">13440*2465*1800</t>
  </si>
  <si>
    <t xml:space="preserve">Зерновоз, V=59 куб.м, железн. пол, двух уровневые борта, распашн двери, энергоаккумулятор, автом. регул. рычаги, передняя подъемная ось, имп. шины </t>
  </si>
  <si>
    <t xml:space="preserve">93341-0000041-07</t>
  </si>
  <si>
    <t xml:space="preserve">V 933410  00 00 041 07 56</t>
  </si>
  <si>
    <t xml:space="preserve">1350-1400</t>
  </si>
  <si>
    <t xml:space="preserve">93341-0000042-07</t>
  </si>
  <si>
    <t xml:space="preserve">V 933410  00 00 042 07 56</t>
  </si>
  <si>
    <t xml:space="preserve">Зерновоз,V=59 куб.м, железн. пол, двух уровневые борта, распашн двери, энергоаккумулятор, автом. регул. рычаги, передняя подъемная ось, имп. шины , EBS</t>
  </si>
  <si>
    <t xml:space="preserve">93341-0000044-07</t>
  </si>
  <si>
    <t xml:space="preserve">V 933410  00 00 044 07 56</t>
  </si>
  <si>
    <t xml:space="preserve">13570*2465*1900</t>
  </si>
  <si>
    <t xml:space="preserve">Зерновоз, железн.пол, распаш. двери, высота борта 1900 мм, V= 63 куб.м., шкворень от перед. борта 1500 мм., энергоаккумулятор, автом. регул. рычаги, имп. шины </t>
  </si>
  <si>
    <t xml:space="preserve">93341-0000045-07</t>
  </si>
  <si>
    <t xml:space="preserve">V 933410  00 00 045 07 56</t>
  </si>
  <si>
    <t xml:space="preserve">12064*2465*1800</t>
  </si>
  <si>
    <t xml:space="preserve">Зерновоз, V=52,5 куб.м, железн. пол, двух уровневые борта, распашн двери, энергоаккумулятор, автом. регул. рычаги, передняя подъемная ось, имп. шины </t>
  </si>
  <si>
    <t xml:space="preserve">93341-0000046-07</t>
  </si>
  <si>
    <t xml:space="preserve">V 933410  00 00 046 07 56</t>
  </si>
  <si>
    <t xml:space="preserve">ПРИЦЕПЫ САМОСВАЛЬНЫЕ</t>
  </si>
  <si>
    <t xml:space="preserve">НЕФАЗ  8560-02</t>
  </si>
  <si>
    <t xml:space="preserve">8560-0000050-02</t>
  </si>
  <si>
    <t xml:space="preserve">V 856000  00 00 050 02 56</t>
  </si>
  <si>
    <t xml:space="preserve">5260*2315*640</t>
  </si>
  <si>
    <t xml:space="preserve">ТСУ на подрамнике,ЗС, V=7.5  куб. м</t>
  </si>
  <si>
    <t xml:space="preserve">8560-0000052-02</t>
  </si>
  <si>
    <t xml:space="preserve">V 856000  00 00 052 02 56</t>
  </si>
  <si>
    <t xml:space="preserve">5260*2315*1200</t>
  </si>
  <si>
    <t xml:space="preserve">ТСУ на подрамнике, с надст. бортами,ЗС, V=15  куб. м</t>
  </si>
  <si>
    <t xml:space="preserve">8560-0000060-02</t>
  </si>
  <si>
    <t xml:space="preserve">V 856000  00 00 060 02 56</t>
  </si>
  <si>
    <t xml:space="preserve">ТСУ на подрамнике, БЗС, V=7.5  куб. м</t>
  </si>
  <si>
    <t xml:space="preserve">8560-0000062-02 </t>
  </si>
  <si>
    <t xml:space="preserve">V 856000  00 00 062 02 56</t>
  </si>
  <si>
    <t xml:space="preserve">ТСУ на подрамнике, с надст. бортами, БЗС, V=15  куб. м</t>
  </si>
  <si>
    <t xml:space="preserve">8560-0130062-02</t>
  </si>
  <si>
    <t xml:space="preserve">V 856000  01 30 062 02 56</t>
  </si>
  <si>
    <t xml:space="preserve">ТСУ на подрамнике, БЗС, V=15  куб. м</t>
  </si>
  <si>
    <t xml:space="preserve">8560-0000070-02</t>
  </si>
  <si>
    <t xml:space="preserve">V 856000  00 00 070 02 56</t>
  </si>
  <si>
    <t xml:space="preserve">ЗС, V=7.5  куб. м</t>
  </si>
  <si>
    <t xml:space="preserve">8560-0000072-02 </t>
  </si>
  <si>
    <t xml:space="preserve">V 856000  00 00 072 02 56</t>
  </si>
  <si>
    <t xml:space="preserve">с надст. бортами, ЗС, V=15  куб. м</t>
  </si>
  <si>
    <t xml:space="preserve">8560-0000080-02 </t>
  </si>
  <si>
    <t xml:space="preserve">V 856000  00 00 080 02 56</t>
  </si>
  <si>
    <t xml:space="preserve">БЗС, V=7.5  куб. м</t>
  </si>
  <si>
    <t xml:space="preserve">8560-0001082-02</t>
  </si>
  <si>
    <t xml:space="preserve">V 856000  00 01 082 02 56</t>
  </si>
  <si>
    <t xml:space="preserve">с надст. бортами, БЗС, V=15 куб.м</t>
  </si>
  <si>
    <t xml:space="preserve">8560-0130082-02</t>
  </si>
  <si>
    <t xml:space="preserve">V 856000  01 30 082 02 56</t>
  </si>
  <si>
    <t xml:space="preserve">8560-0000082-02 </t>
  </si>
  <si>
    <t xml:space="preserve">V 856000  00 00 082 02 56</t>
  </si>
  <si>
    <t xml:space="preserve">с надст. бортами, БЗС, V=15  куб. м</t>
  </si>
  <si>
    <t xml:space="preserve">НЕФАЗ 8560-04</t>
  </si>
  <si>
    <t xml:space="preserve">8560-0000010-04</t>
  </si>
  <si>
    <t xml:space="preserve">V 856000  00 00 010 04 56</t>
  </si>
  <si>
    <t xml:space="preserve">7000*2300*1495</t>
  </si>
  <si>
    <t xml:space="preserve">V=24 куб.м., энергоаккумулятор, автом. регул. рычаги Haldex, разгрузка на две стороны, полог, лестница</t>
  </si>
  <si>
    <t xml:space="preserve">8560-0000011-04</t>
  </si>
  <si>
    <t xml:space="preserve">V 856000  00 00 011 04 56</t>
  </si>
  <si>
    <t xml:space="preserve">V=24 куб.м., энергоаккумулятор, автом. регул. рычаги Haldex, разгрузка на две стороны, задний распашной борт, полог, лестница</t>
  </si>
  <si>
    <t xml:space="preserve">8560-0000013-04</t>
  </si>
  <si>
    <t xml:space="preserve">V 856000  00 00 013 04 56</t>
  </si>
  <si>
    <t xml:space="preserve">7000*2300*1865</t>
  </si>
  <si>
    <t xml:space="preserve">V=30 куб.м., энергоаккумулятор, автом. регул. рычаги Haldex, разгрузка на две стороны, задний распашной борт, полог, лестница</t>
  </si>
  <si>
    <t xml:space="preserve">8560-0000016-04</t>
  </si>
  <si>
    <t xml:space="preserve">V 856000  00 00 016 04 56</t>
  </si>
  <si>
    <t xml:space="preserve">5828*2300*1253</t>
  </si>
  <si>
    <t xml:space="preserve">V=16 куб.м., энергоаккумулятор, автом. регул. рычаги Haldex, разгрузка задняя,  полог, боковая лестница</t>
  </si>
  <si>
    <t xml:space="preserve">НЕФАЗ 8560-05</t>
  </si>
  <si>
    <t xml:space="preserve">8560-0000010-05</t>
  </si>
  <si>
    <t xml:space="preserve">V 856000  00 00 010 05 56</t>
  </si>
  <si>
    <t xml:space="preserve">BPW</t>
  </si>
  <si>
    <t xml:space="preserve">7300*2480*1800</t>
  </si>
  <si>
    <t xml:space="preserve">Зерновоз, V=33 куб.м., нижние боковые правые и задний борта с верхней навеской, верхние боковые правые и задний борта  с нижней навеской, боковые правые и задний борта с боковой навеской</t>
  </si>
  <si>
    <t xml:space="preserve">НЕФАЗ  8560-06</t>
  </si>
  <si>
    <t xml:space="preserve">8560-0000010-06</t>
  </si>
  <si>
    <t xml:space="preserve">V 856000  00 00 010 06 56</t>
  </si>
  <si>
    <t xml:space="preserve">2/8</t>
  </si>
  <si>
    <t xml:space="preserve">12.00R20</t>
  </si>
  <si>
    <t xml:space="preserve">5000*2300*950</t>
  </si>
  <si>
    <t xml:space="preserve">V=11 куб.м., энергоаккумулятор, автом. регул. рычаги Haldex</t>
  </si>
  <si>
    <t xml:space="preserve">8560-0000012-06</t>
  </si>
  <si>
    <t xml:space="preserve">V 856000  00 00 012 06 56</t>
  </si>
  <si>
    <t xml:space="preserve">2/8+2</t>
  </si>
  <si>
    <t xml:space="preserve">V=11 куб.м., энергоаккумулятор, автом. регул. рычаги Haldex, два запасных колеса с держателями.</t>
  </si>
  <si>
    <t xml:space="preserve">8560-0000013-06</t>
  </si>
  <si>
    <t xml:space="preserve">V 856000  00 00 013 06 56</t>
  </si>
  <si>
    <t xml:space="preserve">V=11 куб.м., энергоаккумулятор, автом. регул. рычаги Haldex, полог, передний козырек с  мехинизмом сматывания полога.</t>
  </si>
  <si>
    <t xml:space="preserve">8560-0000017-06</t>
  </si>
  <si>
    <t xml:space="preserve">V 856000  00 00 017 06 56</t>
  </si>
  <si>
    <t xml:space="preserve">4980*2300*1495</t>
  </si>
  <si>
    <t xml:space="preserve">V=17 куб.м., энергоаккумулятор, автом. регул. рычаги Haldex, разгрузка на две стороны, боковые борта с верхней и нижней навеской, полог, лестница</t>
  </si>
  <si>
    <t xml:space="preserve">8560-0000018-06</t>
  </si>
  <si>
    <t xml:space="preserve">V 856000  00 00 018 06 56</t>
  </si>
  <si>
    <t xml:space="preserve">V=17 куб.м., энергоаккумулятор, автом. регул. рычаги Haldex, разгрузка на две стороны, боковые борта с верхней и нижней навеской, задний борт распашн, полог, лестница</t>
  </si>
  <si>
    <t xml:space="preserve">СЗАП-8551-02</t>
  </si>
  <si>
    <t xml:space="preserve">8551-0000010-02М</t>
  </si>
  <si>
    <t xml:space="preserve">V 855120  00 00 010 02 56</t>
  </si>
  <si>
    <t xml:space="preserve">5340*2310*1460</t>
  </si>
  <si>
    <t xml:space="preserve">выгрузка на боковые стороны, усиленные борта, V=18,8 куб.м., надст. борта</t>
  </si>
  <si>
    <t xml:space="preserve">8551М2-0000010</t>
  </si>
  <si>
    <t xml:space="preserve">V 855122  00 00 010 00 56</t>
  </si>
  <si>
    <t xml:space="preserve">5476*2416*1130</t>
  </si>
  <si>
    <t xml:space="preserve">выгрузка на боковые стороны V=15 куб.м.</t>
  </si>
  <si>
    <t xml:space="preserve">8551М3-0000010</t>
  </si>
  <si>
    <t xml:space="preserve">V 855123  00 00 043 00 56</t>
  </si>
  <si>
    <t xml:space="preserve">5564*2416*1540</t>
  </si>
  <si>
    <t xml:space="preserve">3-сторонняя разгрузка V=20 куб.м., для сыпучих грузов сельскохозяйственного назначения, с задними распашными воротами.</t>
  </si>
  <si>
    <t xml:space="preserve">8551М4-0000010</t>
  </si>
  <si>
    <t xml:space="preserve">V 855124  00 00 010 00 56</t>
  </si>
  <si>
    <t xml:space="preserve">3-сторонняя разгрузка V=20 куб.м., для сыпучих грузов сельскохозяйственного назначения, с задним откидным бортом</t>
  </si>
  <si>
    <t xml:space="preserve">8551-0000021-02</t>
  </si>
  <si>
    <t xml:space="preserve">V 855126  00 00 021 02 56</t>
  </si>
  <si>
    <t xml:space="preserve">670-970</t>
  </si>
  <si>
    <t xml:space="preserve">5554*2416*1540</t>
  </si>
  <si>
    <t xml:space="preserve">выгрузка на боковые стороны V=20 куб. м</t>
  </si>
  <si>
    <t xml:space="preserve">СЗАП-8543-01</t>
  </si>
  <si>
    <t xml:space="preserve">8543-0000011-01</t>
  </si>
  <si>
    <t xml:space="preserve">V 854320  00 00 041 00 56</t>
  </si>
  <si>
    <t xml:space="preserve">5550*2390*735</t>
  </si>
  <si>
    <t xml:space="preserve">3-сторонняя разгрузка V=10 куб.м., низкое дышло, для сыпучих грузов строительного назначения</t>
  </si>
  <si>
    <t xml:space="preserve">СЗАП-8538</t>
  </si>
  <si>
    <t xml:space="preserve">8538-0000010-01</t>
  </si>
  <si>
    <t xml:space="preserve">V 853800  00 00 010 01 56</t>
  </si>
  <si>
    <t xml:space="preserve">7700*2410*1460</t>
  </si>
  <si>
    <t xml:space="preserve">выгрузка на боковые стороны V=27 куб.м., надст. борта</t>
  </si>
  <si>
    <t xml:space="preserve">8538-0000011-01</t>
  </si>
  <si>
    <t xml:space="preserve">V 853800  00 00 011 01 56</t>
  </si>
  <si>
    <t xml:space="preserve">8538-0000020-01</t>
  </si>
  <si>
    <t xml:space="preserve">V 853800  00 00 020 01 56</t>
  </si>
  <si>
    <t xml:space="preserve">8280*2430*1820</t>
  </si>
  <si>
    <t xml:space="preserve">Зерновоз,V=38 куб.м, боковая разгрузка, верхние борта с боковой навеской, нижние борта с верхней навеской; задний модуль: верхний борт с боковой навеской, нижний борт с нижней навеской. полог. передняя смотровая площадка с откидной лесенкой. </t>
  </si>
  <si>
    <t xml:space="preserve">8538М3-0000010-10</t>
  </si>
  <si>
    <t xml:space="preserve">V 853823  00 00 043 01 56</t>
  </si>
  <si>
    <t xml:space="preserve">7612*2416*1559</t>
  </si>
  <si>
    <t xml:space="preserve">3-сторонняя разгрузка V=28 куб.м. задние распашные ворота</t>
  </si>
  <si>
    <t xml:space="preserve">8538М3-0000010</t>
  </si>
  <si>
    <t xml:space="preserve">V 853823  00 00 043 00 56</t>
  </si>
  <si>
    <t xml:space="preserve">ПОЛУПРИЦЕПЫ САМОСВАЛЬНЫЕ </t>
  </si>
  <si>
    <t xml:space="preserve">НЕФАЗ  9509</t>
  </si>
  <si>
    <t xml:space="preserve">9509-0000011</t>
  </si>
  <si>
    <t xml:space="preserve">V 950900  00 00 011 00 56</t>
  </si>
  <si>
    <t xml:space="preserve">1300-1400</t>
  </si>
  <si>
    <t xml:space="preserve">7475*2300*1035</t>
  </si>
  <si>
    <t xml:space="preserve">энергоаккумулятор, автом. регул. рычаги Haldex, подвеска BPW, гидроц.  Hiva,(возможна комплектация с пологом)</t>
  </si>
  <si>
    <t xml:space="preserve">НЕФАЗ  9509-27</t>
  </si>
  <si>
    <t xml:space="preserve">9509-0000010-27</t>
  </si>
  <si>
    <t xml:space="preserve">V 950900  00 00 010 27 56</t>
  </si>
  <si>
    <t xml:space="preserve">1457-1600</t>
  </si>
  <si>
    <t xml:space="preserve">16.00R20</t>
  </si>
  <si>
    <t xml:space="preserve">7350*2300*1595</t>
  </si>
  <si>
    <t xml:space="preserve">V=27 куб.м., энергоаккумулятор, автом. регул. рычаги Haldex, гидроц.  Hiva, с пологом, бок.борта импортн.сталь, шины Бел-95</t>
  </si>
  <si>
    <t xml:space="preserve">НЕФАЗ  9509-30</t>
  </si>
  <si>
    <t xml:space="preserve">9509-0000010-30</t>
  </si>
  <si>
    <t xml:space="preserve">V 950900  00 00 010 30 56</t>
  </si>
  <si>
    <t xml:space="preserve">8300*2300*1550</t>
  </si>
  <si>
    <t xml:space="preserve">V=30 куб.м., энергоаккумулятор, автом. регул. рычаги Haldex, гидроц.  Hiva, с поперечн стойками, пологом, из стали 09Г2С, передняя подъемная ось, имп. шины </t>
  </si>
  <si>
    <t xml:space="preserve">9509-0000016-30</t>
  </si>
  <si>
    <t xml:space="preserve">V 950900  00 00 016 30 56</t>
  </si>
  <si>
    <t xml:space="preserve">8550*2300*1655</t>
  </si>
  <si>
    <t xml:space="preserve">V=30 куб.м., энергоаккумулятор, автом. регул. рычаги Haldex, гидроц.  Hiva, с  пологом, из стали 09Г2С, передняя подъемная ось, имп. шины </t>
  </si>
  <si>
    <t xml:space="preserve">9509-0000017-30</t>
  </si>
  <si>
    <t xml:space="preserve">V 950900  00 00 017 30 56</t>
  </si>
  <si>
    <t xml:space="preserve">V=30 куб.м., энергоаккумулятор, автом. регул. рычаги Haldex, подвеска BPW, гидроц.  Hiva, с пологом,из стали 09Г2С, передняя подъемная ось, имп. шины, обшивка платформы термоизоляционным материалом</t>
  </si>
  <si>
    <t xml:space="preserve">9509-0000018-30</t>
  </si>
  <si>
    <t xml:space="preserve">V 950900  00 00 018 30 56</t>
  </si>
  <si>
    <t xml:space="preserve">V=30 куб.м., энергоаккумулятор, автом. регул. рычаги Haldex, подвеска BPW, гидроц.  Hiva, с пологом,из стали 09Г2С, передняя подъемная ось, имп. шины </t>
  </si>
  <si>
    <t xml:space="preserve">9509-0000019-30</t>
  </si>
  <si>
    <t xml:space="preserve">V 950900  00 00 019 30 56</t>
  </si>
  <si>
    <t xml:space="preserve">9509-0000031-30</t>
  </si>
  <si>
    <t xml:space="preserve">V 950900  00 00 031 30 56</t>
  </si>
  <si>
    <t xml:space="preserve">34.00</t>
  </si>
  <si>
    <t xml:space="preserve">V=30 куб.м., энергоаккумулятор, автом. регул. рычаги Haldex, подвеска BPW, гидроц.  Hiva, с пологом, импортн сталь, передняя подъемная ось, имп. шины </t>
  </si>
  <si>
    <t xml:space="preserve">9509-0000032-30</t>
  </si>
  <si>
    <t xml:space="preserve">V 950900  00 00 032 30 56</t>
  </si>
  <si>
    <t xml:space="preserve">V=30 куб.м., энергоаккумулятор, автом. регул. рычаги Haldex, подвеска BPW, гидроц.  Hiva, с пологом, боковые борта из импортн стали,передняя подъемная ось, имп. шины </t>
  </si>
  <si>
    <t xml:space="preserve">9509-0130020</t>
  </si>
  <si>
    <t xml:space="preserve">1180-1280*</t>
  </si>
  <si>
    <t xml:space="preserve">выгрузка на боковые стороны, надст. борта, V=27 куб.м</t>
  </si>
  <si>
    <t xml:space="preserve">ПОЛУПРИЦЕПЫ-КОНТЕЙНЕРОВОЗЫ</t>
  </si>
  <si>
    <t xml:space="preserve">НЕФАЗ  93343-01</t>
  </si>
  <si>
    <t xml:space="preserve">93343-0000010</t>
  </si>
  <si>
    <t xml:space="preserve">V 933430  00 00 010 00 56</t>
  </si>
  <si>
    <t xml:space="preserve">1150-1230</t>
  </si>
  <si>
    <t xml:space="preserve">12185*2500</t>
  </si>
  <si>
    <t xml:space="preserve">контейнеровоз, энергоаккумулятор, 12 контейн.замков, типы перевозимыхконтейнеров  1АА,1А,1АХ; 1ВВ,1В,1ВХ;1СС,1С,1СХ, 2*1СС, 2*1С,2*1СХ</t>
  </si>
  <si>
    <t xml:space="preserve">СЗАП-9915</t>
  </si>
  <si>
    <t xml:space="preserve">9915-0000020</t>
  </si>
  <si>
    <t xml:space="preserve">V 991500  00 00 060 21 50</t>
  </si>
  <si>
    <t xml:space="preserve">-</t>
  </si>
  <si>
    <t xml:space="preserve">для перевозки 1 контейнера 40ft, типа 1А, 1АА, либо 1 контейнера 20ft, типа 1С, 1СС, либо 2 контейнера 20ft, типа 1С, 1СС</t>
  </si>
  <si>
    <t xml:space="preserve">9915-0000020-10</t>
  </si>
  <si>
    <t xml:space="preserve">V 991500  00 00 030 10 56</t>
  </si>
  <si>
    <t xml:space="preserve">СЗАП-99051</t>
  </si>
  <si>
    <t xml:space="preserve">99051-0000010</t>
  </si>
  <si>
    <t xml:space="preserve">V 991510  00 00 060 11 56</t>
  </si>
  <si>
    <t xml:space="preserve">385/55R22,5</t>
  </si>
  <si>
    <t xml:space="preserve">для перевозки 1 контейнера 40ft, типа 1А, 1АА,  1ААА «high cube» либо 1 контейнера 20ft, типа 1С, 1СС, 1ССС либо 2 контейнера 20ft, типа 1С, 1СС, 1ССС «high cube», мех подъема оси, инст. ящик</t>
  </si>
  <si>
    <t xml:space="preserve">По вопросам приобретения обращаться по телефону:</t>
  </si>
  <si>
    <t xml:space="preserve">8-903-353-73-16</t>
  </si>
  <si>
    <t xml:space="preserve">Сайт:</t>
  </si>
  <si>
    <t xml:space="preserve">benzovoz.net</t>
  </si>
  <si>
    <t xml:space="preserve">e-Mail:</t>
  </si>
  <si>
    <t xml:space="preserve">nefaz-02@mail.ru</t>
  </si>
  <si>
    <t xml:space="preserve">Прейскурант на опции к прицепной технике производства ОАО "НЕФАЗ"
для случаев разновариантного изготовления прицепа/полуприцепа</t>
  </si>
  <si>
    <t xml:space="preserve">срок действия с 01.04.2016г.</t>
  </si>
  <si>
    <t xml:space="preserve">№ п/п</t>
  </si>
  <si>
    <t xml:space="preserve">Наименование</t>
  </si>
  <si>
    <t xml:space="preserve">Прейскурантная цена, руб. </t>
  </si>
  <si>
    <t xml:space="preserve"> Изменение цены за: </t>
  </si>
  <si>
    <t xml:space="preserve"> Применение шин размерностью 280х508 вместо 260х508 (шины с колесами 9ед.)</t>
  </si>
  <si>
    <t xml:space="preserve"> Применение шин размерностью 275/70х22,5 КАМА вместо 260х508 (шины с колесами 9ед.)</t>
  </si>
  <si>
    <t xml:space="preserve"> Применение шин Корморан взамен шин КАМА 385/65R22,5 - 7ед.</t>
  </si>
  <si>
    <t xml:space="preserve"> Применение шин Мишлен взамен шин КАМА 385/65R22,5 - 7 ед.</t>
  </si>
  <si>
    <t xml:space="preserve"> Применение шин Мишлен взамен шин Корморан - 7ед.</t>
  </si>
  <si>
    <t xml:space="preserve"> Установка дополнительного запасного колеса на ПП 93341-07 </t>
  </si>
  <si>
    <t xml:space="preserve"> Установка дополнительного запасного колеса  c креплением на 93341-08 </t>
  </si>
  <si>
    <t xml:space="preserve"> Установка запасного колеса (Шина 12.00R20) на ПС 8560-0000010-06</t>
  </si>
  <si>
    <t xml:space="preserve"> В случае  доукомплектации, без установки:</t>
  </si>
  <si>
    <t xml:space="preserve"> петли ЗС (зазорная сцепка) на прицепы мод. 8332, 8560, 8355, 8357-02, 83561, 8551, 8543, 8538</t>
  </si>
  <si>
    <t xml:space="preserve"> петли БЗС (беззазорная сцепка) на прицепы мод. 8332, 8560, 8355, 8357-02, 83561, 8551, 8543, 8538</t>
  </si>
  <si>
    <t xml:space="preserve"> шкворень 3,5 дюйма на полуприцепы 9334, 93341, 9509, 9327, 93271, 93272, 93282, 9915</t>
  </si>
  <si>
    <t xml:space="preserve"> Замена 2-х дюймового шкворня на 3,5-х дюймовый</t>
  </si>
  <si>
    <t xml:space="preserve"> Стоимость установки коников, с усилением передней стенки ПП:</t>
  </si>
  <si>
    <t xml:space="preserve"> усиление передней стенки</t>
  </si>
  <si>
    <t xml:space="preserve"> стоимость одной пары коников составляет</t>
  </si>
  <si>
    <t xml:space="preserve"> Стоимость комплектования пологом:</t>
  </si>
  <si>
    <t xml:space="preserve"> прицепы мод. 8560 (5 м.) 8551-02</t>
  </si>
  <si>
    <t xml:space="preserve"> В случае не установки бортов из цены вычитаем:</t>
  </si>
  <si>
    <t xml:space="preserve"> полуприцепы мод. 9334 (10,35 м.)</t>
  </si>
  <si>
    <t xml:space="preserve"> полуприцепы мод. 9334 (12,35 м.)</t>
  </si>
  <si>
    <t xml:space="preserve"> В случае не установки настила пола из цены вычитаем:</t>
  </si>
  <si>
    <t xml:space="preserve"> В случае изменения цвета по требованию заказчика (кроме металлика)</t>
  </si>
  <si>
    <t xml:space="preserve"> прицепы мод.8560 с одним уровнем бортов, 8543</t>
  </si>
  <si>
    <t xml:space="preserve"> прицепы мод.8560 с дополнительным уровнем бортов, 8551, 8538</t>
  </si>
  <si>
    <t xml:space="preserve"> прицепы мод. 8332 (6 м.), 8355, 8357-02, 83561,</t>
  </si>
  <si>
    <t xml:space="preserve"> полуприцепы мод. 9334 (12,35 м.), 9327, 93271</t>
  </si>
  <si>
    <t xml:space="preserve"> полуприцепы мод. 93341 (14,35 м.), 93272, 93282</t>
  </si>
  <si>
    <t xml:space="preserve"> Стоимость услуги по цинкованию рамы полуприцепа 9509-30</t>
  </si>
  <si>
    <t xml:space="preserve"> установка инструментального ящика на 8355, 8357</t>
  </si>
  <si>
    <t xml:space="preserve"> установка механизма подъема передней оси, 93282, 93341</t>
  </si>
  <si>
    <t xml:space="preserve"> установка 4-х фитингов крепления контейнера на 9327, 93271, 9334, 93341</t>
  </si>
  <si>
    <t xml:space="preserve"> установка 8-ми фитингов крепления контейнера на  9327, 93271, 9334, 93341</t>
  </si>
  <si>
    <t xml:space="preserve"> установка 12-ти фитингов крепления контейнера на  9327, 93271, 9334, 93341</t>
  </si>
  <si>
    <t xml:space="preserve">Зам.директора департамента маркетинга -</t>
  </si>
  <si>
    <t xml:space="preserve">И.о. начальника отдела цен и конъюнктуры рынков</t>
  </si>
  <si>
    <t xml:space="preserve">В.А. Цуканов</t>
  </si>
  <si>
    <t xml:space="preserve">на прицепную емкостно-наливную автотехнику производства ОАО "НЕФАЗ"</t>
  </si>
  <si>
    <t xml:space="preserve">(на условиях франко-склад г. Нефтекамск)</t>
  </si>
  <si>
    <t xml:space="preserve">Срок действия с 01.03.2016 г.</t>
  </si>
  <si>
    <t xml:space="preserve">Комплектация/ Модификация</t>
  </si>
  <si>
    <t xml:space="preserve">Номинальная вместимость, литр</t>
  </si>
  <si>
    <t xml:space="preserve">ПРИЦЕП ЦИСТЕРНА</t>
  </si>
  <si>
    <t xml:space="preserve">под светлые нефтепродукты</t>
  </si>
  <si>
    <t xml:space="preserve">НЕФАЗ  8602</t>
  </si>
  <si>
    <t xml:space="preserve">  8602-0002010/2011</t>
  </si>
  <si>
    <t xml:space="preserve">ЗС/БЗС</t>
  </si>
  <si>
    <t xml:space="preserve"> </t>
  </si>
  <si>
    <t xml:space="preserve">НЕФАЗ  8602-03</t>
  </si>
  <si>
    <t xml:space="preserve">  8602-0002010-03/2011-03</t>
  </si>
  <si>
    <t xml:space="preserve">энергоаккумулятор</t>
  </si>
  <si>
    <t xml:space="preserve">для перевозки воды</t>
  </si>
  <si>
    <t xml:space="preserve">НЕФАЗ  8602-04</t>
  </si>
  <si>
    <t xml:space="preserve">  8602-0002010-04</t>
  </si>
  <si>
    <t xml:space="preserve">ЗС</t>
  </si>
  <si>
    <t xml:space="preserve">нержав, энергоаккумулятор, термоизоляционная</t>
  </si>
  <si>
    <t xml:space="preserve">ПОЛУПРИЦЕП ЦИСТЕРНА 2-х ОСНЫЕ</t>
  </si>
  <si>
    <t xml:space="preserve">НЕФАЗ  96741</t>
  </si>
  <si>
    <t xml:space="preserve">  96741-0200210</t>
  </si>
  <si>
    <t xml:space="preserve">1200-1300</t>
  </si>
  <si>
    <t xml:space="preserve">два отсека, дон.кл.ф. Sening</t>
  </si>
  <si>
    <t xml:space="preserve">  96741-0300230</t>
  </si>
  <si>
    <t xml:space="preserve">1450-1540</t>
  </si>
  <si>
    <t xml:space="preserve">НЕФАЗ  96742</t>
  </si>
  <si>
    <t xml:space="preserve">  96742-0200310</t>
  </si>
  <si>
    <t xml:space="preserve">1250-1350</t>
  </si>
  <si>
    <t xml:space="preserve">три отсека, энергоаккумулятор, автом. регул. рычаги Haldex, подготовка под систему рекуперации паров, подготовка под нижний налив</t>
  </si>
  <si>
    <t xml:space="preserve">НЕФАЗ  96742-03</t>
  </si>
  <si>
    <t xml:space="preserve">  96742-0200210-03</t>
  </si>
  <si>
    <t xml:space="preserve">1200-1350</t>
  </si>
  <si>
    <t xml:space="preserve">два отсека, энергоаккумулятор, автом. регул. рычаги Haldex, дон.кл.ф. Sening</t>
  </si>
  <si>
    <t xml:space="preserve">  96742-0300220-03</t>
  </si>
  <si>
    <t xml:space="preserve">два отсека, дон.клап ф. Sening</t>
  </si>
  <si>
    <t xml:space="preserve">  96742-0300223-03</t>
  </si>
  <si>
    <t xml:space="preserve">два отсека, насос, счетчик, пистолет, дон.клап ф. Sening</t>
  </si>
  <si>
    <t xml:space="preserve">НЕФАЗ  96742-06</t>
  </si>
  <si>
    <t xml:space="preserve">  96742-0200210-06</t>
  </si>
  <si>
    <t xml:space="preserve">1250-1345</t>
  </si>
  <si>
    <t xml:space="preserve">три отсека, энергоаккумулятор, автом. регул. рычаги Haldex, дон.клап ф. Sening</t>
  </si>
  <si>
    <t xml:space="preserve">НЕФАЗ  9693</t>
  </si>
  <si>
    <t xml:space="preserve">  9693-0200310</t>
  </si>
  <si>
    <t xml:space="preserve">1300-1380</t>
  </si>
  <si>
    <t xml:space="preserve">НЕФАЗ  96891</t>
  </si>
  <si>
    <t xml:space="preserve">  96891-0200310</t>
  </si>
  <si>
    <t xml:space="preserve">для перевозки нефти</t>
  </si>
  <si>
    <t xml:space="preserve">НЕФАЗ  9638-01</t>
  </si>
  <si>
    <t xml:space="preserve">  9638-0200110-01</t>
  </si>
  <si>
    <t xml:space="preserve">термоизоляционная, с паровыми трубами, энергоаккумулятор, автом. регул. рычаги Haldex</t>
  </si>
  <si>
    <t xml:space="preserve">  9638-0200111-01</t>
  </si>
  <si>
    <t xml:space="preserve">термоизоляционная, без паровых труб, энергоаккумулятор, автом. регул. рычаги Haldex</t>
  </si>
  <si>
    <t xml:space="preserve">НЕФАЗ  96742-04 </t>
  </si>
  <si>
    <t xml:space="preserve">  96742-0300110-04</t>
  </si>
  <si>
    <t xml:space="preserve">термоизоляционная, без паровых труб</t>
  </si>
  <si>
    <t xml:space="preserve">  96742-0300111-04</t>
  </si>
  <si>
    <t xml:space="preserve">термоизоляционная, с паровыми трубами</t>
  </si>
  <si>
    <t xml:space="preserve">НЕФАЗ  96743-01</t>
  </si>
  <si>
    <t xml:space="preserve">  96743-0200110-01</t>
  </si>
  <si>
    <t xml:space="preserve">термоизоляционная, энергоаккумулятор, автом. регул. рычаги Haldex, без паровых труб</t>
  </si>
  <si>
    <t xml:space="preserve">  96743-0200111-01</t>
  </si>
  <si>
    <t xml:space="preserve">термоизоляционная, энергоаккумулятор, автом. регул. рычаги Haldex, с паровыми трубами</t>
  </si>
  <si>
    <t xml:space="preserve">НЕФАЗ  9693-02 </t>
  </si>
  <si>
    <t xml:space="preserve">  9693-0200111-02</t>
  </si>
  <si>
    <t xml:space="preserve">1300-1350</t>
  </si>
  <si>
    <t xml:space="preserve">  9693-0200110-02</t>
  </si>
  <si>
    <t xml:space="preserve">для перевозки битума</t>
  </si>
  <si>
    <t xml:space="preserve">НЕФАЗ  9638</t>
  </si>
  <si>
    <t xml:space="preserve">  9638-0200110</t>
  </si>
  <si>
    <t xml:space="preserve">термоизоляционная, энергоаккумулятор, автом. регул. рычаги Haldex, горелка БИТ-Авто</t>
  </si>
  <si>
    <t xml:space="preserve">ПОЛУПРИЦЕП ЦИСТЕРНА 3-х ОСНЫЕ</t>
  </si>
  <si>
    <t xml:space="preserve">НЕФАЗ   96931-02</t>
  </si>
  <si>
    <t xml:space="preserve">  96931-0200310-02</t>
  </si>
  <si>
    <t xml:space="preserve">три отсека, дон.клап ф. Sening</t>
  </si>
  <si>
    <t xml:space="preserve">НЕФАЗ   96931-07</t>
  </si>
  <si>
    <t xml:space="preserve">  96931-0301328-07</t>
  </si>
  <si>
    <t xml:space="preserve">три отсека, энергоаккумулятор,автом. регул. рычаги, передняя подъемная ось, дон.клап ф. Sening</t>
  </si>
  <si>
    <t xml:space="preserve">  96931-0101330-07</t>
  </si>
  <si>
    <t xml:space="preserve">1100-1250</t>
  </si>
  <si>
    <t xml:space="preserve">три отсека, подготовка под систему рекуперации паров, подготовка под  нижний налив, пневмо подвеска SAF, передняя подъемная ось</t>
  </si>
  <si>
    <t xml:space="preserve">НЕФАЗ 96896</t>
  </si>
  <si>
    <t xml:space="preserve">  96896-0110410</t>
  </si>
  <si>
    <t xml:space="preserve">1150-1250</t>
  </si>
  <si>
    <t xml:space="preserve">четыре отсека,  подготовка под систему рекуперации паров, подготовка под нижний налив, без насос, подъемная передняя ось, дон. клап. импортн</t>
  </si>
  <si>
    <t xml:space="preserve">  96896-0210330</t>
  </si>
  <si>
    <t xml:space="preserve">ППЦ, три отсека, подготовка под систему рекуперации паров, подготовка под нижний налив, без насос, на пневмоподвеске,  подъемн передняя ось, дон.клап. импортн</t>
  </si>
  <si>
    <t xml:space="preserve">НЕФАЗ  96892</t>
  </si>
  <si>
    <t xml:space="preserve">  96892-0205410</t>
  </si>
  <si>
    <t xml:space="preserve">385/65R 22,5</t>
  </si>
  <si>
    <t xml:space="preserve">четыре отсека, подъемн передняя ось, энергоаккумулятор, автом. регул. рычаги Haldex</t>
  </si>
  <si>
    <t xml:space="preserve">НЕФАЗ 96894</t>
  </si>
  <si>
    <t xml:space="preserve">  96894-0201310 </t>
  </si>
  <si>
    <t xml:space="preserve">три отсека, энергоаккумулятор, передняя подъемная ось, автом. регул. рычаги Haldex, дон.клап ф. Sening</t>
  </si>
  <si>
    <t xml:space="preserve">  96894-0201310</t>
  </si>
  <si>
    <t xml:space="preserve">под светлые нефтепродукты из АЛЮМИНИЕВОГО СПЛАВА</t>
  </si>
  <si>
    <t xml:space="preserve">НЕФАЗ  96895</t>
  </si>
  <si>
    <t xml:space="preserve">  96895-0202320</t>
  </si>
  <si>
    <t xml:space="preserve">по запросу</t>
  </si>
  <si>
    <t xml:space="preserve">1250-1340</t>
  </si>
  <si>
    <t xml:space="preserve">три отсека, алюмин., без насоса, подъемн передняя ось, на пневмо подвеске фирмы BPW</t>
  </si>
  <si>
    <t xml:space="preserve">  96895-0102330</t>
  </si>
  <si>
    <t xml:space="preserve">  96895-0102430</t>
  </si>
  <si>
    <t xml:space="preserve">четыре отсека, алюмин., без насоса, подъемн передняя ось, на пневмо подвеске фирмы BPW</t>
  </si>
  <si>
    <t xml:space="preserve">НЕФАЗ 96931-04</t>
  </si>
  <si>
    <t xml:space="preserve">   96931-0101111-04</t>
  </si>
  <si>
    <t xml:space="preserve">термоизоляционная, энергоаккумулятор, паровые трубы, шины Корморан</t>
  </si>
  <si>
    <t xml:space="preserve">   96931-0101121-04</t>
  </si>
  <si>
    <t xml:space="preserve">термоизоляционная, энергоаккумулятор, один отсек, две горловины, паровые трубы, шины Корморан</t>
  </si>
  <si>
    <t xml:space="preserve">НЕФАЗ  96897</t>
  </si>
  <si>
    <t xml:space="preserve">   96897-0202120-02</t>
  </si>
  <si>
    <t xml:space="preserve">425/65R 22,5</t>
  </si>
  <si>
    <t xml:space="preserve">зеркальная обшивка, термоизоляционаая, без паровых труб</t>
  </si>
  <si>
    <t xml:space="preserve">  96931-0101110-04</t>
  </si>
  <si>
    <t xml:space="preserve">термоизоляционная, энергоаккумулятор, паровые трубы, шины Корморан, горелка БИТ-Авто</t>
  </si>
  <si>
    <t xml:space="preserve">Прейскурант на опции к емкостно-наливной прицепной технике производства ОАО "НЕФАЗ"
для случаев разновариантного изготовления прицепа/полуприцепа</t>
  </si>
  <si>
    <t xml:space="preserve">Срок действия с 01.03.2016г.</t>
  </si>
  <si>
    <t xml:space="preserve">без НДС </t>
  </si>
  <si>
    <t xml:space="preserve">Для модернизированной стальной прицепной техники:</t>
  </si>
  <si>
    <t xml:space="preserve">Дополнительный отсек на алюминиевую прицепную технику</t>
  </si>
  <si>
    <t xml:space="preserve">Дополнительный отсек на стальную прицепную технику</t>
  </si>
  <si>
    <t xml:space="preserve">Установка насоса ВСН-80-Л</t>
  </si>
  <si>
    <t xml:space="preserve">Установка системы рекупирации паров</t>
  </si>
  <si>
    <t xml:space="preserve">Установка системы нижнего налива</t>
  </si>
  <si>
    <t xml:space="preserve">Фонарь подсветки и выключатель во взрывозащитном исполнении</t>
  </si>
  <si>
    <t xml:space="preserve"> Применение шин Корморан взамен шин КАМА 385/65R 22,5 - 7ед.</t>
  </si>
  <si>
    <t xml:space="preserve">*цена указана на условиях франко-склад г. Нефтекамск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"/>
    <numFmt numFmtId="168" formatCode="[$-409]m/d/yyyy"/>
    <numFmt numFmtId="169" formatCode="@"/>
    <numFmt numFmtId="170" formatCode="0.00"/>
    <numFmt numFmtId="171" formatCode="0"/>
    <numFmt numFmtId="172" formatCode="#,##0_);[RED]\(#,##0\)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4"/>
      <color rgb="FF000000"/>
      <name val="Times New Roman"/>
      <family val="1"/>
      <charset val="204"/>
    </font>
    <font>
      <sz val="20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u val="single"/>
      <sz val="10"/>
      <color rgb="FF0000FF"/>
      <name val="MS Sans Serif"/>
      <family val="2"/>
      <charset val="204"/>
    </font>
    <font>
      <sz val="16"/>
      <name val="Times New Roman"/>
      <family val="1"/>
      <charset val="204"/>
    </font>
    <font>
      <u val="single"/>
      <sz val="20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Лист1" xfId="24"/>
    <cellStyle name="Обычный_РАСЧЕТ АВТО ноябрь изменение по 65115 шассии" xfId="25"/>
    <cellStyle name="Обычный_доп 7 БМ-53229 Г мусоровоз Москва" xfId="26"/>
    <cellStyle name="Обычный_доп81 перечень Евро-3" xfId="27"/>
    <cellStyle name="Финансовый 2" xfId="28"/>
    <cellStyle name="Финансовый_Лист1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55;&#1088;&#1086;&#1077;&#1082;&#1090;%20&#1055;&#1088;&#1077;&#1081;&#1089;&#1082;&#1091;&#1088;&#1072;&#1085;&#1090;&#1072;%20&#1085;&#1072;%20&#1055;&#1058;%20&#1089;&#1088;&#1086;&#1082;&#1086;&#1084;%20&#1076;&#1077;&#1081;&#1089;&#1090;&#1074;&#1080;&#1103;%20&#1089;%2001.04.2016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fk-mark-niv/&#1069;&#1083;&#1100;&#1084;&#1080;&#1088;&#1072;/&#1052;&#1086;&#1080;%20&#1076;&#1086;&#1082;&#1091;&#1084;&#1077;&#1085;&#1090;&#1099;/Airat/&#1055;&#1088;&#1077;&#1081;&#1089;&#1082;&#1091;&#1088;&#1072;&#1085;&#1090;%20&#1058;&#1060;&#1050;/2006/&#1050;&#1085;&#1080;&#1075;&#1072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69;&#1050;&#1057;&#1055;&#1054;&#1056;&#1058;%20&#1085;&#1072;%20Tfk-mark-albina/&#1055;&#1056;&#1048;&#1062;&#1045;&#1055;&#1053;&#1040;&#1071;%20&#1058;&#1045;&#1061;&#1053;&#1048;&#1050;&#1040;/2014%20&#1043;&#1054;&#1044;/&#1076;&#1083;&#1103;%20&#1058;&#1060;&#1050;/&#1044;&#1086;&#1087;&#1086;&#1083;&#1085;&#1077;&#1085;&#1080;&#1103;/&#1055;&#1088;&#1072;&#1081;&#1089;%20&#1089;%2001.01.2014/&#1048;&#1079;&#1084;&#1077;&#1085;&#1077;&#1085;&#1080;&#1077;%20&#1082;%20&#1087;&#1088;&#1077;&#1081;&#1089;&#1082;&#1091;&#1088;&#1072;&#1085;&#1090;&#1091;%20&#1085;&#1072;%20&#1087;&#1088;&#1080;&#1094;&#1077;&#1087;&#1085;&#1091;&#1102;%20&#1090;&#1077;&#1093;&#1085;&#1080;&#1082;&#1091;%20&#1089;%2001.01.2014&#1075;%20&#1057;&#1047;&#104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согл пр "/>
      <sheetName val="Прейскурант"/>
      <sheetName val="Динамика"/>
      <sheetName val="Опции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ФК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"/>
      <sheetName val="Опции СЗАП"/>
      <sheetName val="Опции НЕФАЗ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faz-02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5"/>
  <sheetViews>
    <sheetView showFormulas="false" showGridLines="true" showRowColHeaders="true" showZeros="true" rightToLeft="false" tabSelected="true" showOutlineSymbols="true" defaultGridColor="true" view="pageBreakPreview" topLeftCell="A250" colorId="64" zoomScale="100" zoomScaleNormal="60" zoomScalePageLayoutView="100" workbookViewId="0">
      <selection pane="topLeft" activeCell="C35" activeCellId="0" sqref="C3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28.43"/>
    <col collapsed="false" customWidth="true" hidden="false" outlineLevel="0" max="3" min="3" style="2" width="29.99"/>
    <col collapsed="false" customWidth="true" hidden="false" outlineLevel="0" max="4" min="4" style="3" width="17.66"/>
    <col collapsed="false" customWidth="true" hidden="false" outlineLevel="0" max="5" min="5" style="3" width="16.66"/>
    <col collapsed="false" customWidth="true" hidden="false" outlineLevel="0" max="6" min="6" style="4" width="12.1"/>
    <col collapsed="false" customWidth="true" hidden="false" outlineLevel="0" max="7" min="7" style="3" width="10.32"/>
    <col collapsed="false" customWidth="true" hidden="false" outlineLevel="0" max="8" min="8" style="3" width="14.1"/>
    <col collapsed="false" customWidth="true" hidden="false" outlineLevel="0" max="9" min="9" style="3" width="12.55"/>
    <col collapsed="false" customWidth="true" hidden="false" outlineLevel="0" max="10" min="10" style="3" width="14.66"/>
    <col collapsed="false" customWidth="true" hidden="false" outlineLevel="0" max="11" min="11" style="3" width="19.55"/>
    <col collapsed="false" customWidth="true" hidden="false" outlineLevel="0" max="12" min="12" style="3" width="23.1"/>
    <col collapsed="false" customWidth="true" hidden="false" outlineLevel="0" max="13" min="13" style="5" width="101.87"/>
    <col collapsed="false" customWidth="true" hidden="false" outlineLevel="0" max="14" min="14" style="6" width="15.1"/>
    <col collapsed="false" customWidth="true" hidden="false" outlineLevel="0" max="15" min="15" style="7" width="15.1"/>
  </cols>
  <sheetData>
    <row r="1" customFormat="false" ht="25.2" hidden="false" customHeight="false" outlineLevel="0" collapsed="false">
      <c r="M1" s="8"/>
      <c r="N1" s="9"/>
    </row>
    <row r="2" customFormat="false" ht="25.2" hidden="false" customHeight="false" outlineLevel="0" collapsed="false">
      <c r="M2" s="8"/>
      <c r="N2" s="9"/>
    </row>
    <row r="3" customFormat="false" ht="25.2" hidden="false" customHeight="false" outlineLevel="0" collapsed="false">
      <c r="M3" s="8"/>
      <c r="N3" s="9"/>
    </row>
    <row r="4" customFormat="false" ht="25.2" hidden="false" customHeight="false" outlineLevel="0" collapsed="false">
      <c r="M4" s="8"/>
      <c r="N4" s="9"/>
    </row>
    <row r="5" customFormat="false" ht="25.2" hidden="false" customHeight="false" outlineLevel="0" collapsed="false">
      <c r="M5" s="8"/>
      <c r="N5" s="9"/>
    </row>
    <row r="6" customFormat="false" ht="25.2" hidden="false" customHeight="false" outlineLevel="0" collapsed="false">
      <c r="M6" s="8"/>
      <c r="N6" s="9"/>
    </row>
    <row r="7" customFormat="false" ht="18" hidden="false" customHeight="false" outlineLevel="0" collapsed="false">
      <c r="A7" s="10"/>
      <c r="B7" s="11"/>
      <c r="C7" s="11"/>
      <c r="D7" s="12"/>
      <c r="E7" s="12"/>
      <c r="F7" s="13"/>
      <c r="G7" s="12"/>
      <c r="H7" s="12"/>
      <c r="I7" s="12"/>
      <c r="J7" s="12"/>
      <c r="K7" s="12"/>
      <c r="L7" s="12"/>
      <c r="M7" s="14"/>
      <c r="N7" s="9"/>
    </row>
    <row r="8" s="16" customFormat="true" ht="22.8" hidden="false" customHeight="false" outlineLevel="0" collapsed="false">
      <c r="A8" s="15" t="s">
        <v>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9"/>
      <c r="O8" s="7"/>
    </row>
    <row r="9" s="16" customFormat="true" ht="22.8" hidden="false" customHeight="false" outlineLevel="0" collapsed="false">
      <c r="A9" s="15" t="s">
        <v>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9"/>
      <c r="O9" s="7"/>
    </row>
    <row r="10" s="16" customFormat="true" ht="22.8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9"/>
      <c r="O10" s="7"/>
    </row>
    <row r="11" s="16" customFormat="true" ht="15.75" hidden="false" customHeight="true" outlineLevel="0" collapsed="false">
      <c r="A11" s="15"/>
      <c r="B11" s="18"/>
      <c r="C11" s="19"/>
      <c r="D11" s="20"/>
      <c r="E11" s="20"/>
      <c r="F11" s="21"/>
      <c r="G11" s="20"/>
      <c r="H11" s="20"/>
      <c r="I11" s="20"/>
      <c r="J11" s="20"/>
      <c r="K11" s="20"/>
      <c r="L11" s="20"/>
      <c r="M11" s="22"/>
      <c r="N11" s="9"/>
      <c r="O11" s="7"/>
    </row>
    <row r="12" s="16" customFormat="true" ht="23.4" hidden="false" customHeight="false" outlineLevel="0" collapsed="false">
      <c r="A12" s="23"/>
      <c r="B12" s="24"/>
      <c r="C12" s="24"/>
      <c r="D12" s="25"/>
      <c r="E12" s="25"/>
      <c r="F12" s="26"/>
      <c r="G12" s="27"/>
      <c r="H12" s="27"/>
      <c r="I12" s="27"/>
      <c r="J12" s="27"/>
      <c r="K12" s="27"/>
      <c r="L12" s="27"/>
      <c r="M12" s="28" t="s">
        <v>2</v>
      </c>
      <c r="N12" s="9"/>
      <c r="O12" s="7"/>
    </row>
    <row r="13" customFormat="false" ht="99" hidden="false" customHeight="true" outlineLevel="0" collapsed="false">
      <c r="A13" s="29" t="s">
        <v>3</v>
      </c>
      <c r="B13" s="30" t="s">
        <v>4</v>
      </c>
      <c r="C13" s="30" t="s">
        <v>5</v>
      </c>
      <c r="D13" s="31" t="s">
        <v>6</v>
      </c>
      <c r="E13" s="31"/>
      <c r="F13" s="32" t="s">
        <v>7</v>
      </c>
      <c r="G13" s="33" t="s">
        <v>8</v>
      </c>
      <c r="H13" s="33" t="s">
        <v>9</v>
      </c>
      <c r="I13" s="33" t="s">
        <v>10</v>
      </c>
      <c r="J13" s="33" t="s">
        <v>11</v>
      </c>
      <c r="K13" s="33" t="s">
        <v>12</v>
      </c>
      <c r="L13" s="33" t="s">
        <v>13</v>
      </c>
      <c r="M13" s="34" t="s">
        <v>14</v>
      </c>
      <c r="N13" s="9"/>
    </row>
    <row r="14" customFormat="false" ht="42.75" hidden="false" customHeight="true" outlineLevel="0" collapsed="false">
      <c r="A14" s="29"/>
      <c r="B14" s="30"/>
      <c r="C14" s="30"/>
      <c r="D14" s="35" t="s">
        <v>15</v>
      </c>
      <c r="E14" s="36" t="s">
        <v>16</v>
      </c>
      <c r="F14" s="32"/>
      <c r="G14" s="33"/>
      <c r="H14" s="33"/>
      <c r="I14" s="33"/>
      <c r="J14" s="33"/>
      <c r="K14" s="33"/>
      <c r="L14" s="33"/>
      <c r="M14" s="34"/>
      <c r="N14" s="9"/>
    </row>
    <row r="15" customFormat="false" ht="37.95" hidden="false" customHeight="true" outlineLevel="0" collapsed="false">
      <c r="A15" s="37" t="s">
        <v>1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9"/>
    </row>
    <row r="16" s="45" customFormat="true" ht="37.95" hidden="false" customHeight="true" outlineLevel="0" collapsed="false">
      <c r="A16" s="38" t="s">
        <v>18</v>
      </c>
      <c r="B16" s="39" t="s">
        <v>19</v>
      </c>
      <c r="C16" s="40"/>
      <c r="D16" s="41" t="n">
        <v>559000</v>
      </c>
      <c r="E16" s="41" t="n">
        <f aca="false">D16*1.18</f>
        <v>659620</v>
      </c>
      <c r="F16" s="42" t="n">
        <v>9.1</v>
      </c>
      <c r="G16" s="43" t="s">
        <v>20</v>
      </c>
      <c r="H16" s="43" t="s">
        <v>21</v>
      </c>
      <c r="I16" s="43" t="s">
        <v>22</v>
      </c>
      <c r="J16" s="43" t="s">
        <v>23</v>
      </c>
      <c r="K16" s="43" t="s">
        <v>24</v>
      </c>
      <c r="L16" s="43" t="s">
        <v>25</v>
      </c>
      <c r="M16" s="44" t="s">
        <v>26</v>
      </c>
    </row>
    <row r="17" s="45" customFormat="true" ht="37.95" hidden="false" customHeight="true" outlineLevel="0" collapsed="false">
      <c r="A17" s="38"/>
      <c r="B17" s="46" t="s">
        <v>27</v>
      </c>
      <c r="C17" s="47"/>
      <c r="D17" s="41" t="n">
        <v>570800</v>
      </c>
      <c r="E17" s="41" t="n">
        <f aca="false">D17*1.18</f>
        <v>673544</v>
      </c>
      <c r="F17" s="48" t="n">
        <v>8.7</v>
      </c>
      <c r="G17" s="49" t="s">
        <v>20</v>
      </c>
      <c r="H17" s="49" t="s">
        <v>21</v>
      </c>
      <c r="I17" s="49" t="s">
        <v>22</v>
      </c>
      <c r="J17" s="49" t="s">
        <v>23</v>
      </c>
      <c r="K17" s="49" t="s">
        <v>24</v>
      </c>
      <c r="L17" s="49" t="s">
        <v>25</v>
      </c>
      <c r="M17" s="50" t="s">
        <v>28</v>
      </c>
    </row>
    <row r="18" s="51" customFormat="true" ht="37.95" hidden="false" customHeight="true" outlineLevel="0" collapsed="false">
      <c r="A18" s="38"/>
      <c r="B18" s="46" t="s">
        <v>29</v>
      </c>
      <c r="C18" s="47"/>
      <c r="D18" s="41" t="n">
        <v>596700</v>
      </c>
      <c r="E18" s="41" t="n">
        <f aca="false">D18*1.18</f>
        <v>704106</v>
      </c>
      <c r="F18" s="48" t="n">
        <v>8.3</v>
      </c>
      <c r="G18" s="49" t="s">
        <v>20</v>
      </c>
      <c r="H18" s="49" t="s">
        <v>21</v>
      </c>
      <c r="I18" s="49" t="s">
        <v>22</v>
      </c>
      <c r="J18" s="49" t="s">
        <v>23</v>
      </c>
      <c r="K18" s="49" t="s">
        <v>24</v>
      </c>
      <c r="L18" s="49" t="s">
        <v>30</v>
      </c>
      <c r="M18" s="50" t="s">
        <v>31</v>
      </c>
    </row>
    <row r="19" s="45" customFormat="true" ht="37.95" hidden="false" customHeight="true" outlineLevel="0" collapsed="false">
      <c r="A19" s="38"/>
      <c r="B19" s="46" t="s">
        <v>32</v>
      </c>
      <c r="C19" s="47"/>
      <c r="D19" s="41" t="n">
        <v>692800</v>
      </c>
      <c r="E19" s="41" t="n">
        <f aca="false">D19*1.18</f>
        <v>817504</v>
      </c>
      <c r="F19" s="48" t="n">
        <v>7.9</v>
      </c>
      <c r="G19" s="49" t="s">
        <v>20</v>
      </c>
      <c r="H19" s="49" t="s">
        <v>21</v>
      </c>
      <c r="I19" s="49" t="s">
        <v>22</v>
      </c>
      <c r="J19" s="49" t="s">
        <v>23</v>
      </c>
      <c r="K19" s="49" t="s">
        <v>24</v>
      </c>
      <c r="L19" s="49" t="s">
        <v>33</v>
      </c>
      <c r="M19" s="50" t="s">
        <v>34</v>
      </c>
    </row>
    <row r="20" s="45" customFormat="true" ht="45" hidden="false" customHeight="true" outlineLevel="0" collapsed="false">
      <c r="A20" s="38"/>
      <c r="B20" s="46" t="s">
        <v>35</v>
      </c>
      <c r="C20" s="47"/>
      <c r="D20" s="41" t="n">
        <v>726200</v>
      </c>
      <c r="E20" s="41" t="n">
        <f aca="false">D20*1.18</f>
        <v>856916</v>
      </c>
      <c r="F20" s="48" t="n">
        <v>7.8</v>
      </c>
      <c r="G20" s="49" t="s">
        <v>20</v>
      </c>
      <c r="H20" s="49" t="s">
        <v>21</v>
      </c>
      <c r="I20" s="49" t="s">
        <v>22</v>
      </c>
      <c r="J20" s="49" t="s">
        <v>23</v>
      </c>
      <c r="K20" s="49" t="s">
        <v>24</v>
      </c>
      <c r="L20" s="49" t="s">
        <v>33</v>
      </c>
      <c r="M20" s="50" t="s">
        <v>36</v>
      </c>
    </row>
    <row r="21" s="45" customFormat="true" ht="37.95" hidden="false" customHeight="true" outlineLevel="0" collapsed="false">
      <c r="A21" s="52" t="s">
        <v>37</v>
      </c>
      <c r="B21" s="46" t="s">
        <v>38</v>
      </c>
      <c r="C21" s="47"/>
      <c r="D21" s="41" t="n">
        <v>570000</v>
      </c>
      <c r="E21" s="41" t="n">
        <f aca="false">D21*1.18</f>
        <v>672600</v>
      </c>
      <c r="F21" s="48" t="n">
        <v>9</v>
      </c>
      <c r="G21" s="49" t="s">
        <v>20</v>
      </c>
      <c r="H21" s="49" t="s">
        <v>21</v>
      </c>
      <c r="I21" s="49" t="s">
        <v>39</v>
      </c>
      <c r="J21" s="49" t="s">
        <v>23</v>
      </c>
      <c r="K21" s="49" t="s">
        <v>24</v>
      </c>
      <c r="L21" s="49" t="s">
        <v>25</v>
      </c>
      <c r="M21" s="50" t="s">
        <v>26</v>
      </c>
    </row>
    <row r="22" s="45" customFormat="true" ht="37.95" hidden="false" customHeight="true" outlineLevel="0" collapsed="false">
      <c r="A22" s="52"/>
      <c r="B22" s="46" t="s">
        <v>40</v>
      </c>
      <c r="C22" s="47"/>
      <c r="D22" s="41" t="n">
        <v>581800</v>
      </c>
      <c r="E22" s="41" t="n">
        <f aca="false">D22*1.18</f>
        <v>686524</v>
      </c>
      <c r="F22" s="48" t="n">
        <v>8.6</v>
      </c>
      <c r="G22" s="49" t="s">
        <v>20</v>
      </c>
      <c r="H22" s="49" t="s">
        <v>21</v>
      </c>
      <c r="I22" s="49" t="s">
        <v>39</v>
      </c>
      <c r="J22" s="49" t="s">
        <v>23</v>
      </c>
      <c r="K22" s="49" t="s">
        <v>24</v>
      </c>
      <c r="L22" s="49" t="s">
        <v>25</v>
      </c>
      <c r="M22" s="50" t="s">
        <v>28</v>
      </c>
    </row>
    <row r="23" s="51" customFormat="true" ht="37.95" hidden="false" customHeight="true" outlineLevel="0" collapsed="false">
      <c r="A23" s="52"/>
      <c r="B23" s="46" t="s">
        <v>41</v>
      </c>
      <c r="C23" s="47"/>
      <c r="D23" s="41" t="n">
        <v>607700</v>
      </c>
      <c r="E23" s="41" t="n">
        <f aca="false">D23*1.18</f>
        <v>717086</v>
      </c>
      <c r="F23" s="48" t="n">
        <v>8.2</v>
      </c>
      <c r="G23" s="49" t="s">
        <v>20</v>
      </c>
      <c r="H23" s="49" t="s">
        <v>21</v>
      </c>
      <c r="I23" s="49" t="s">
        <v>39</v>
      </c>
      <c r="J23" s="49" t="s">
        <v>23</v>
      </c>
      <c r="K23" s="49" t="s">
        <v>24</v>
      </c>
      <c r="L23" s="49" t="s">
        <v>30</v>
      </c>
      <c r="M23" s="50" t="s">
        <v>31</v>
      </c>
    </row>
    <row r="24" s="45" customFormat="true" ht="37.95" hidden="false" customHeight="true" outlineLevel="0" collapsed="false">
      <c r="A24" s="52"/>
      <c r="B24" s="46" t="s">
        <v>42</v>
      </c>
      <c r="C24" s="47"/>
      <c r="D24" s="41" t="n">
        <v>703800</v>
      </c>
      <c r="E24" s="41" t="n">
        <f aca="false">D24*1.18</f>
        <v>830484</v>
      </c>
      <c r="F24" s="48" t="n">
        <v>7.8</v>
      </c>
      <c r="G24" s="49" t="s">
        <v>20</v>
      </c>
      <c r="H24" s="49" t="s">
        <v>21</v>
      </c>
      <c r="I24" s="49" t="s">
        <v>39</v>
      </c>
      <c r="J24" s="49" t="s">
        <v>23</v>
      </c>
      <c r="K24" s="49" t="s">
        <v>24</v>
      </c>
      <c r="L24" s="49" t="s">
        <v>33</v>
      </c>
      <c r="M24" s="50" t="s">
        <v>34</v>
      </c>
    </row>
    <row r="25" s="45" customFormat="true" ht="45" hidden="false" customHeight="true" outlineLevel="0" collapsed="false">
      <c r="A25" s="52"/>
      <c r="B25" s="46" t="s">
        <v>43</v>
      </c>
      <c r="C25" s="47"/>
      <c r="D25" s="41" t="n">
        <v>737200</v>
      </c>
      <c r="E25" s="41" t="n">
        <f aca="false">D25*1.18</f>
        <v>869896</v>
      </c>
      <c r="F25" s="48" t="n">
        <v>7.7</v>
      </c>
      <c r="G25" s="49" t="s">
        <v>20</v>
      </c>
      <c r="H25" s="49" t="s">
        <v>21</v>
      </c>
      <c r="I25" s="49" t="s">
        <v>39</v>
      </c>
      <c r="J25" s="49" t="s">
        <v>23</v>
      </c>
      <c r="K25" s="49" t="s">
        <v>24</v>
      </c>
      <c r="L25" s="49" t="s">
        <v>33</v>
      </c>
      <c r="M25" s="50" t="s">
        <v>36</v>
      </c>
    </row>
    <row r="26" s="45" customFormat="true" ht="37.95" hidden="false" customHeight="true" outlineLevel="0" collapsed="false">
      <c r="A26" s="52" t="s">
        <v>18</v>
      </c>
      <c r="B26" s="46" t="s">
        <v>44</v>
      </c>
      <c r="C26" s="47"/>
      <c r="D26" s="41" t="n">
        <v>744200</v>
      </c>
      <c r="E26" s="41" t="n">
        <f aca="false">D26*1.18</f>
        <v>878156</v>
      </c>
      <c r="F26" s="48" t="n">
        <v>8.8</v>
      </c>
      <c r="G26" s="49" t="s">
        <v>20</v>
      </c>
      <c r="H26" s="49" t="s">
        <v>45</v>
      </c>
      <c r="I26" s="49" t="s">
        <v>22</v>
      </c>
      <c r="J26" s="49" t="s">
        <v>23</v>
      </c>
      <c r="K26" s="49" t="s">
        <v>46</v>
      </c>
      <c r="L26" s="49" t="s">
        <v>25</v>
      </c>
      <c r="M26" s="50" t="s">
        <v>26</v>
      </c>
    </row>
    <row r="27" s="45" customFormat="true" ht="37.95" hidden="false" customHeight="true" outlineLevel="0" collapsed="false">
      <c r="A27" s="52"/>
      <c r="B27" s="46" t="s">
        <v>47</v>
      </c>
      <c r="C27" s="47"/>
      <c r="D27" s="41" t="n">
        <v>756100</v>
      </c>
      <c r="E27" s="41" t="n">
        <f aca="false">D27*1.18</f>
        <v>892198</v>
      </c>
      <c r="F27" s="48" t="n">
        <v>8.4</v>
      </c>
      <c r="G27" s="49" t="s">
        <v>20</v>
      </c>
      <c r="H27" s="49" t="s">
        <v>45</v>
      </c>
      <c r="I27" s="49" t="s">
        <v>22</v>
      </c>
      <c r="J27" s="49" t="s">
        <v>23</v>
      </c>
      <c r="K27" s="49" t="s">
        <v>46</v>
      </c>
      <c r="L27" s="49" t="s">
        <v>25</v>
      </c>
      <c r="M27" s="50" t="s">
        <v>28</v>
      </c>
    </row>
    <row r="28" s="51" customFormat="true" ht="37.95" hidden="false" customHeight="true" outlineLevel="0" collapsed="false">
      <c r="A28" s="52"/>
      <c r="B28" s="46" t="s">
        <v>48</v>
      </c>
      <c r="C28" s="47"/>
      <c r="D28" s="41" t="n">
        <v>782000</v>
      </c>
      <c r="E28" s="41" t="n">
        <f aca="false">D28*1.18</f>
        <v>922760</v>
      </c>
      <c r="F28" s="48" t="n">
        <v>8</v>
      </c>
      <c r="G28" s="49" t="s">
        <v>20</v>
      </c>
      <c r="H28" s="49" t="s">
        <v>45</v>
      </c>
      <c r="I28" s="49" t="s">
        <v>22</v>
      </c>
      <c r="J28" s="49" t="s">
        <v>23</v>
      </c>
      <c r="K28" s="49" t="s">
        <v>46</v>
      </c>
      <c r="L28" s="49" t="s">
        <v>30</v>
      </c>
      <c r="M28" s="50" t="s">
        <v>31</v>
      </c>
    </row>
    <row r="29" s="45" customFormat="true" ht="37.95" hidden="false" customHeight="true" outlineLevel="0" collapsed="false">
      <c r="A29" s="52"/>
      <c r="B29" s="46" t="s">
        <v>49</v>
      </c>
      <c r="C29" s="47"/>
      <c r="D29" s="41" t="n">
        <v>878000</v>
      </c>
      <c r="E29" s="41" t="n">
        <f aca="false">D29*1.18</f>
        <v>1036040</v>
      </c>
      <c r="F29" s="48" t="n">
        <v>7.6</v>
      </c>
      <c r="G29" s="49" t="s">
        <v>20</v>
      </c>
      <c r="H29" s="49" t="s">
        <v>45</v>
      </c>
      <c r="I29" s="49" t="s">
        <v>22</v>
      </c>
      <c r="J29" s="49" t="s">
        <v>23</v>
      </c>
      <c r="K29" s="49" t="s">
        <v>46</v>
      </c>
      <c r="L29" s="49" t="s">
        <v>33</v>
      </c>
      <c r="M29" s="50" t="s">
        <v>34</v>
      </c>
    </row>
    <row r="30" s="45" customFormat="true" ht="45" hidden="false" customHeight="true" outlineLevel="0" collapsed="false">
      <c r="A30" s="52"/>
      <c r="B30" s="46" t="s">
        <v>50</v>
      </c>
      <c r="C30" s="47"/>
      <c r="D30" s="41" t="n">
        <v>911500</v>
      </c>
      <c r="E30" s="41" t="n">
        <f aca="false">D30*1.18</f>
        <v>1075570</v>
      </c>
      <c r="F30" s="48" t="n">
        <v>7.5</v>
      </c>
      <c r="G30" s="49" t="s">
        <v>20</v>
      </c>
      <c r="H30" s="49" t="s">
        <v>45</v>
      </c>
      <c r="I30" s="49" t="s">
        <v>22</v>
      </c>
      <c r="J30" s="49" t="s">
        <v>23</v>
      </c>
      <c r="K30" s="49" t="s">
        <v>46</v>
      </c>
      <c r="L30" s="49" t="s">
        <v>33</v>
      </c>
      <c r="M30" s="50" t="s">
        <v>36</v>
      </c>
    </row>
    <row r="31" s="45" customFormat="true" ht="37.95" hidden="false" customHeight="true" outlineLevel="0" collapsed="false">
      <c r="A31" s="52" t="s">
        <v>51</v>
      </c>
      <c r="B31" s="46" t="s">
        <v>52</v>
      </c>
      <c r="C31" s="47"/>
      <c r="D31" s="41" t="n">
        <v>760200</v>
      </c>
      <c r="E31" s="41" t="n">
        <f aca="false">D31*1.18</f>
        <v>897036</v>
      </c>
      <c r="F31" s="48" t="n">
        <v>8.7</v>
      </c>
      <c r="G31" s="49" t="s">
        <v>20</v>
      </c>
      <c r="H31" s="49" t="s">
        <v>45</v>
      </c>
      <c r="I31" s="49" t="s">
        <v>39</v>
      </c>
      <c r="J31" s="49" t="s">
        <v>23</v>
      </c>
      <c r="K31" s="49" t="s">
        <v>46</v>
      </c>
      <c r="L31" s="49" t="s">
        <v>25</v>
      </c>
      <c r="M31" s="50" t="s">
        <v>26</v>
      </c>
    </row>
    <row r="32" s="45" customFormat="true" ht="37.95" hidden="false" customHeight="true" outlineLevel="0" collapsed="false">
      <c r="A32" s="52"/>
      <c r="B32" s="46" t="s">
        <v>53</v>
      </c>
      <c r="C32" s="47"/>
      <c r="D32" s="41" t="n">
        <v>772100</v>
      </c>
      <c r="E32" s="41" t="n">
        <f aca="false">D32*1.18</f>
        <v>911078</v>
      </c>
      <c r="F32" s="48" t="n">
        <v>8.3</v>
      </c>
      <c r="G32" s="49" t="s">
        <v>20</v>
      </c>
      <c r="H32" s="49" t="s">
        <v>45</v>
      </c>
      <c r="I32" s="49" t="s">
        <v>39</v>
      </c>
      <c r="J32" s="49" t="s">
        <v>23</v>
      </c>
      <c r="K32" s="49" t="s">
        <v>46</v>
      </c>
      <c r="L32" s="49" t="s">
        <v>25</v>
      </c>
      <c r="M32" s="50" t="s">
        <v>28</v>
      </c>
    </row>
    <row r="33" s="51" customFormat="true" ht="37.95" hidden="false" customHeight="true" outlineLevel="0" collapsed="false">
      <c r="A33" s="52"/>
      <c r="B33" s="46" t="s">
        <v>54</v>
      </c>
      <c r="C33" s="47"/>
      <c r="D33" s="41" t="n">
        <v>798000</v>
      </c>
      <c r="E33" s="41" t="n">
        <f aca="false">D33*1.18</f>
        <v>941640</v>
      </c>
      <c r="F33" s="48" t="n">
        <v>7.9</v>
      </c>
      <c r="G33" s="49" t="s">
        <v>20</v>
      </c>
      <c r="H33" s="49" t="s">
        <v>45</v>
      </c>
      <c r="I33" s="49" t="s">
        <v>39</v>
      </c>
      <c r="J33" s="49" t="s">
        <v>23</v>
      </c>
      <c r="K33" s="49" t="s">
        <v>46</v>
      </c>
      <c r="L33" s="49" t="s">
        <v>30</v>
      </c>
      <c r="M33" s="50" t="s">
        <v>31</v>
      </c>
    </row>
    <row r="34" s="45" customFormat="true" ht="37.95" hidden="false" customHeight="true" outlineLevel="0" collapsed="false">
      <c r="A34" s="52"/>
      <c r="B34" s="46" t="s">
        <v>55</v>
      </c>
      <c r="C34" s="47"/>
      <c r="D34" s="41" t="n">
        <v>894000</v>
      </c>
      <c r="E34" s="41" t="n">
        <f aca="false">D34*1.18</f>
        <v>1054920</v>
      </c>
      <c r="F34" s="48" t="n">
        <v>7.5</v>
      </c>
      <c r="G34" s="49" t="s">
        <v>20</v>
      </c>
      <c r="H34" s="49" t="s">
        <v>45</v>
      </c>
      <c r="I34" s="49" t="s">
        <v>39</v>
      </c>
      <c r="J34" s="49" t="s">
        <v>23</v>
      </c>
      <c r="K34" s="49" t="s">
        <v>46</v>
      </c>
      <c r="L34" s="49" t="s">
        <v>33</v>
      </c>
      <c r="M34" s="50" t="s">
        <v>34</v>
      </c>
    </row>
    <row r="35" s="45" customFormat="true" ht="45" hidden="false" customHeight="true" outlineLevel="0" collapsed="false">
      <c r="A35" s="52"/>
      <c r="B35" s="46" t="s">
        <v>56</v>
      </c>
      <c r="C35" s="47"/>
      <c r="D35" s="41" t="n">
        <v>927500</v>
      </c>
      <c r="E35" s="41" t="n">
        <f aca="false">D35*1.18</f>
        <v>1094450</v>
      </c>
      <c r="F35" s="48" t="n">
        <v>7.4</v>
      </c>
      <c r="G35" s="49" t="s">
        <v>20</v>
      </c>
      <c r="H35" s="49" t="s">
        <v>45</v>
      </c>
      <c r="I35" s="49" t="s">
        <v>39</v>
      </c>
      <c r="J35" s="49" t="s">
        <v>23</v>
      </c>
      <c r="K35" s="49" t="s">
        <v>46</v>
      </c>
      <c r="L35" s="49" t="s">
        <v>33</v>
      </c>
      <c r="M35" s="50" t="s">
        <v>36</v>
      </c>
    </row>
    <row r="36" s="45" customFormat="true" ht="37.95" hidden="false" customHeight="true" outlineLevel="0" collapsed="false">
      <c r="A36" s="52" t="s">
        <v>57</v>
      </c>
      <c r="B36" s="46" t="s">
        <v>58</v>
      </c>
      <c r="C36" s="47"/>
      <c r="D36" s="41" t="n">
        <v>563300</v>
      </c>
      <c r="E36" s="41" t="n">
        <f aca="false">D36*1.18</f>
        <v>664694</v>
      </c>
      <c r="F36" s="48" t="n">
        <v>13.05</v>
      </c>
      <c r="G36" s="49" t="s">
        <v>20</v>
      </c>
      <c r="H36" s="49" t="s">
        <v>21</v>
      </c>
      <c r="I36" s="49" t="s">
        <v>22</v>
      </c>
      <c r="J36" s="49" t="s">
        <v>23</v>
      </c>
      <c r="K36" s="49" t="s">
        <v>59</v>
      </c>
      <c r="L36" s="49" t="s">
        <v>25</v>
      </c>
      <c r="M36" s="50" t="s">
        <v>26</v>
      </c>
    </row>
    <row r="37" s="45" customFormat="true" ht="37.95" hidden="false" customHeight="true" outlineLevel="0" collapsed="false">
      <c r="A37" s="52"/>
      <c r="B37" s="46" t="s">
        <v>60</v>
      </c>
      <c r="C37" s="47"/>
      <c r="D37" s="41" t="n">
        <v>575200</v>
      </c>
      <c r="E37" s="41" t="n">
        <f aca="false">D37*1.18</f>
        <v>678736</v>
      </c>
      <c r="F37" s="48" t="n">
        <v>12.65</v>
      </c>
      <c r="G37" s="49" t="s">
        <v>20</v>
      </c>
      <c r="H37" s="49" t="s">
        <v>21</v>
      </c>
      <c r="I37" s="49" t="s">
        <v>22</v>
      </c>
      <c r="J37" s="49" t="s">
        <v>23</v>
      </c>
      <c r="K37" s="49" t="s">
        <v>59</v>
      </c>
      <c r="L37" s="49" t="s">
        <v>25</v>
      </c>
      <c r="M37" s="50" t="s">
        <v>28</v>
      </c>
    </row>
    <row r="38" s="51" customFormat="true" ht="37.95" hidden="false" customHeight="true" outlineLevel="0" collapsed="false">
      <c r="A38" s="52"/>
      <c r="B38" s="46" t="s">
        <v>61</v>
      </c>
      <c r="C38" s="47"/>
      <c r="D38" s="41" t="n">
        <v>601100</v>
      </c>
      <c r="E38" s="41" t="n">
        <f aca="false">D38*1.18</f>
        <v>709298</v>
      </c>
      <c r="F38" s="48" t="n">
        <v>12.25</v>
      </c>
      <c r="G38" s="49" t="s">
        <v>20</v>
      </c>
      <c r="H38" s="49" t="s">
        <v>21</v>
      </c>
      <c r="I38" s="49" t="s">
        <v>22</v>
      </c>
      <c r="J38" s="49" t="s">
        <v>23</v>
      </c>
      <c r="K38" s="49" t="s">
        <v>59</v>
      </c>
      <c r="L38" s="49" t="s">
        <v>30</v>
      </c>
      <c r="M38" s="50" t="s">
        <v>31</v>
      </c>
    </row>
    <row r="39" s="45" customFormat="true" ht="37.95" hidden="false" customHeight="true" outlineLevel="0" collapsed="false">
      <c r="A39" s="52"/>
      <c r="B39" s="46" t="s">
        <v>62</v>
      </c>
      <c r="C39" s="47"/>
      <c r="D39" s="41" t="n">
        <v>697100</v>
      </c>
      <c r="E39" s="41" t="n">
        <f aca="false">D39*1.18</f>
        <v>822578</v>
      </c>
      <c r="F39" s="48" t="n">
        <v>11.85</v>
      </c>
      <c r="G39" s="49" t="s">
        <v>20</v>
      </c>
      <c r="H39" s="49" t="s">
        <v>21</v>
      </c>
      <c r="I39" s="49" t="s">
        <v>22</v>
      </c>
      <c r="J39" s="49" t="s">
        <v>23</v>
      </c>
      <c r="K39" s="49" t="s">
        <v>59</v>
      </c>
      <c r="L39" s="49" t="s">
        <v>33</v>
      </c>
      <c r="M39" s="50" t="s">
        <v>34</v>
      </c>
    </row>
    <row r="40" s="45" customFormat="true" ht="45" hidden="false" customHeight="true" outlineLevel="0" collapsed="false">
      <c r="A40" s="52"/>
      <c r="B40" s="46" t="s">
        <v>63</v>
      </c>
      <c r="C40" s="47"/>
      <c r="D40" s="41" t="n">
        <v>730500</v>
      </c>
      <c r="E40" s="41" t="n">
        <f aca="false">D40*1.18</f>
        <v>861990</v>
      </c>
      <c r="F40" s="48" t="n">
        <v>11.75</v>
      </c>
      <c r="G40" s="49" t="s">
        <v>20</v>
      </c>
      <c r="H40" s="49" t="s">
        <v>21</v>
      </c>
      <c r="I40" s="49" t="s">
        <v>22</v>
      </c>
      <c r="J40" s="49" t="s">
        <v>23</v>
      </c>
      <c r="K40" s="49" t="s">
        <v>59</v>
      </c>
      <c r="L40" s="49" t="s">
        <v>33</v>
      </c>
      <c r="M40" s="50" t="s">
        <v>36</v>
      </c>
    </row>
    <row r="41" s="45" customFormat="true" ht="37.95" hidden="false" customHeight="true" outlineLevel="0" collapsed="false">
      <c r="A41" s="52" t="s">
        <v>57</v>
      </c>
      <c r="B41" s="46" t="s">
        <v>64</v>
      </c>
      <c r="C41" s="47"/>
      <c r="D41" s="41" t="n">
        <v>563300</v>
      </c>
      <c r="E41" s="41" t="n">
        <f aca="false">D41*1.18</f>
        <v>664694</v>
      </c>
      <c r="F41" s="48" t="n">
        <v>12.9</v>
      </c>
      <c r="G41" s="49" t="s">
        <v>65</v>
      </c>
      <c r="H41" s="49" t="s">
        <v>21</v>
      </c>
      <c r="I41" s="49" t="s">
        <v>22</v>
      </c>
      <c r="J41" s="49" t="s">
        <v>23</v>
      </c>
      <c r="K41" s="49" t="s">
        <v>66</v>
      </c>
      <c r="L41" s="49" t="s">
        <v>25</v>
      </c>
      <c r="M41" s="50" t="s">
        <v>26</v>
      </c>
    </row>
    <row r="42" s="45" customFormat="true" ht="37.95" hidden="false" customHeight="true" outlineLevel="0" collapsed="false">
      <c r="A42" s="52"/>
      <c r="B42" s="46" t="s">
        <v>67</v>
      </c>
      <c r="C42" s="47"/>
      <c r="D42" s="41" t="n">
        <v>575200</v>
      </c>
      <c r="E42" s="41" t="n">
        <f aca="false">D42*1.18</f>
        <v>678736</v>
      </c>
      <c r="F42" s="48" t="n">
        <v>12.5</v>
      </c>
      <c r="G42" s="49" t="s">
        <v>65</v>
      </c>
      <c r="H42" s="49" t="s">
        <v>21</v>
      </c>
      <c r="I42" s="49" t="s">
        <v>22</v>
      </c>
      <c r="J42" s="49" t="s">
        <v>23</v>
      </c>
      <c r="K42" s="49" t="s">
        <v>66</v>
      </c>
      <c r="L42" s="49" t="s">
        <v>25</v>
      </c>
      <c r="M42" s="50" t="s">
        <v>28</v>
      </c>
    </row>
    <row r="43" s="51" customFormat="true" ht="37.95" hidden="false" customHeight="true" outlineLevel="0" collapsed="false">
      <c r="A43" s="52"/>
      <c r="B43" s="46" t="s">
        <v>68</v>
      </c>
      <c r="C43" s="47"/>
      <c r="D43" s="41" t="n">
        <v>601100</v>
      </c>
      <c r="E43" s="41" t="n">
        <f aca="false">D43*1.18</f>
        <v>709298</v>
      </c>
      <c r="F43" s="48" t="n">
        <v>12.1</v>
      </c>
      <c r="G43" s="49" t="s">
        <v>65</v>
      </c>
      <c r="H43" s="49" t="s">
        <v>21</v>
      </c>
      <c r="I43" s="49" t="s">
        <v>22</v>
      </c>
      <c r="J43" s="49" t="s">
        <v>23</v>
      </c>
      <c r="K43" s="49" t="s">
        <v>66</v>
      </c>
      <c r="L43" s="49" t="s">
        <v>30</v>
      </c>
      <c r="M43" s="50" t="s">
        <v>31</v>
      </c>
    </row>
    <row r="44" s="45" customFormat="true" ht="37.95" hidden="false" customHeight="true" outlineLevel="0" collapsed="false">
      <c r="A44" s="52"/>
      <c r="B44" s="46" t="s">
        <v>69</v>
      </c>
      <c r="C44" s="47"/>
      <c r="D44" s="41" t="n">
        <v>697100</v>
      </c>
      <c r="E44" s="41" t="n">
        <f aca="false">D44*1.18</f>
        <v>822578</v>
      </c>
      <c r="F44" s="48" t="n">
        <v>11.7</v>
      </c>
      <c r="G44" s="49" t="s">
        <v>65</v>
      </c>
      <c r="H44" s="49" t="s">
        <v>21</v>
      </c>
      <c r="I44" s="49" t="s">
        <v>22</v>
      </c>
      <c r="J44" s="49" t="s">
        <v>23</v>
      </c>
      <c r="K44" s="49" t="s">
        <v>66</v>
      </c>
      <c r="L44" s="49" t="s">
        <v>33</v>
      </c>
      <c r="M44" s="50" t="s">
        <v>34</v>
      </c>
    </row>
    <row r="45" s="45" customFormat="true" ht="45" hidden="false" customHeight="true" outlineLevel="0" collapsed="false">
      <c r="A45" s="52"/>
      <c r="B45" s="46" t="s">
        <v>70</v>
      </c>
      <c r="C45" s="47"/>
      <c r="D45" s="41" t="n">
        <v>730500</v>
      </c>
      <c r="E45" s="41" t="n">
        <f aca="false">D45*1.18</f>
        <v>861990</v>
      </c>
      <c r="F45" s="48" t="n">
        <v>11.6</v>
      </c>
      <c r="G45" s="49" t="s">
        <v>65</v>
      </c>
      <c r="H45" s="49" t="s">
        <v>21</v>
      </c>
      <c r="I45" s="49" t="s">
        <v>22</v>
      </c>
      <c r="J45" s="49" t="s">
        <v>23</v>
      </c>
      <c r="K45" s="49" t="s">
        <v>66</v>
      </c>
      <c r="L45" s="49" t="s">
        <v>33</v>
      </c>
      <c r="M45" s="50" t="s">
        <v>36</v>
      </c>
    </row>
    <row r="46" s="45" customFormat="true" ht="37.95" hidden="false" customHeight="true" outlineLevel="0" collapsed="false">
      <c r="A46" s="52" t="s">
        <v>71</v>
      </c>
      <c r="B46" s="46" t="s">
        <v>72</v>
      </c>
      <c r="C46" s="47"/>
      <c r="D46" s="41" t="n">
        <v>574300</v>
      </c>
      <c r="E46" s="41" t="n">
        <f aca="false">D46*1.18</f>
        <v>677674</v>
      </c>
      <c r="F46" s="48" t="n">
        <v>12.8</v>
      </c>
      <c r="G46" s="49" t="s">
        <v>65</v>
      </c>
      <c r="H46" s="49" t="s">
        <v>21</v>
      </c>
      <c r="I46" s="49" t="s">
        <v>39</v>
      </c>
      <c r="J46" s="49" t="s">
        <v>23</v>
      </c>
      <c r="K46" s="49" t="s">
        <v>66</v>
      </c>
      <c r="L46" s="49" t="s">
        <v>25</v>
      </c>
      <c r="M46" s="50" t="s">
        <v>26</v>
      </c>
    </row>
    <row r="47" s="45" customFormat="true" ht="37.95" hidden="false" customHeight="true" outlineLevel="0" collapsed="false">
      <c r="A47" s="52"/>
      <c r="B47" s="46" t="s">
        <v>73</v>
      </c>
      <c r="C47" s="47"/>
      <c r="D47" s="41" t="n">
        <v>586200</v>
      </c>
      <c r="E47" s="41" t="n">
        <f aca="false">D47*1.18</f>
        <v>691716</v>
      </c>
      <c r="F47" s="48" t="n">
        <v>12.4</v>
      </c>
      <c r="G47" s="49" t="s">
        <v>65</v>
      </c>
      <c r="H47" s="49" t="s">
        <v>21</v>
      </c>
      <c r="I47" s="49" t="s">
        <v>39</v>
      </c>
      <c r="J47" s="49" t="s">
        <v>23</v>
      </c>
      <c r="K47" s="49" t="s">
        <v>66</v>
      </c>
      <c r="L47" s="49" t="s">
        <v>25</v>
      </c>
      <c r="M47" s="50" t="s">
        <v>28</v>
      </c>
    </row>
    <row r="48" s="51" customFormat="true" ht="37.95" hidden="false" customHeight="true" outlineLevel="0" collapsed="false">
      <c r="A48" s="52"/>
      <c r="B48" s="46" t="s">
        <v>74</v>
      </c>
      <c r="C48" s="47"/>
      <c r="D48" s="41" t="n">
        <v>612100</v>
      </c>
      <c r="E48" s="41" t="n">
        <f aca="false">D48*1.18</f>
        <v>722278</v>
      </c>
      <c r="F48" s="48" t="n">
        <v>12</v>
      </c>
      <c r="G48" s="49" t="s">
        <v>65</v>
      </c>
      <c r="H48" s="49" t="s">
        <v>21</v>
      </c>
      <c r="I48" s="49" t="s">
        <v>39</v>
      </c>
      <c r="J48" s="49" t="s">
        <v>23</v>
      </c>
      <c r="K48" s="49" t="s">
        <v>66</v>
      </c>
      <c r="L48" s="49" t="s">
        <v>30</v>
      </c>
      <c r="M48" s="50" t="s">
        <v>31</v>
      </c>
    </row>
    <row r="49" s="45" customFormat="true" ht="37.95" hidden="false" customHeight="true" outlineLevel="0" collapsed="false">
      <c r="A49" s="52"/>
      <c r="B49" s="46" t="s">
        <v>75</v>
      </c>
      <c r="C49" s="47"/>
      <c r="D49" s="41" t="n">
        <v>708100</v>
      </c>
      <c r="E49" s="41" t="n">
        <f aca="false">D49*1.18</f>
        <v>835558</v>
      </c>
      <c r="F49" s="48" t="n">
        <v>11.6</v>
      </c>
      <c r="G49" s="49" t="s">
        <v>65</v>
      </c>
      <c r="H49" s="49" t="s">
        <v>21</v>
      </c>
      <c r="I49" s="49" t="s">
        <v>39</v>
      </c>
      <c r="J49" s="49" t="s">
        <v>23</v>
      </c>
      <c r="K49" s="49" t="s">
        <v>66</v>
      </c>
      <c r="L49" s="49" t="s">
        <v>33</v>
      </c>
      <c r="M49" s="50" t="s">
        <v>34</v>
      </c>
    </row>
    <row r="50" s="45" customFormat="true" ht="45" hidden="false" customHeight="true" outlineLevel="0" collapsed="false">
      <c r="A50" s="52"/>
      <c r="B50" s="46" t="s">
        <v>76</v>
      </c>
      <c r="C50" s="47"/>
      <c r="D50" s="41" t="n">
        <v>741500</v>
      </c>
      <c r="E50" s="41" t="n">
        <f aca="false">D50*1.18</f>
        <v>874970</v>
      </c>
      <c r="F50" s="48" t="n">
        <v>11.5</v>
      </c>
      <c r="G50" s="49" t="s">
        <v>65</v>
      </c>
      <c r="H50" s="49" t="s">
        <v>21</v>
      </c>
      <c r="I50" s="49" t="s">
        <v>39</v>
      </c>
      <c r="J50" s="49" t="s">
        <v>23</v>
      </c>
      <c r="K50" s="49" t="s">
        <v>66</v>
      </c>
      <c r="L50" s="49" t="s">
        <v>33</v>
      </c>
      <c r="M50" s="50" t="s">
        <v>36</v>
      </c>
    </row>
    <row r="51" s="45" customFormat="true" ht="37.95" hidden="false" customHeight="true" outlineLevel="0" collapsed="false">
      <c r="A51" s="52" t="s">
        <v>57</v>
      </c>
      <c r="B51" s="46" t="s">
        <v>77</v>
      </c>
      <c r="C51" s="47"/>
      <c r="D51" s="41" t="n">
        <v>712200</v>
      </c>
      <c r="E51" s="41" t="n">
        <f aca="false">D51*1.18</f>
        <v>840396</v>
      </c>
      <c r="F51" s="48" t="n">
        <v>11.55</v>
      </c>
      <c r="G51" s="49" t="s">
        <v>20</v>
      </c>
      <c r="H51" s="49" t="s">
        <v>45</v>
      </c>
      <c r="I51" s="49" t="s">
        <v>22</v>
      </c>
      <c r="J51" s="49" t="s">
        <v>23</v>
      </c>
      <c r="K51" s="49" t="s">
        <v>59</v>
      </c>
      <c r="L51" s="49" t="s">
        <v>78</v>
      </c>
      <c r="M51" s="50" t="s">
        <v>79</v>
      </c>
    </row>
    <row r="52" s="45" customFormat="true" ht="37.95" hidden="false" customHeight="true" outlineLevel="0" collapsed="false">
      <c r="A52" s="52"/>
      <c r="B52" s="46" t="s">
        <v>80</v>
      </c>
      <c r="C52" s="47"/>
      <c r="D52" s="41" t="n">
        <v>712200</v>
      </c>
      <c r="E52" s="41" t="n">
        <f aca="false">D52*1.18</f>
        <v>840396</v>
      </c>
      <c r="F52" s="48" t="n">
        <v>11.4</v>
      </c>
      <c r="G52" s="49" t="s">
        <v>65</v>
      </c>
      <c r="H52" s="49" t="s">
        <v>21</v>
      </c>
      <c r="I52" s="49" t="s">
        <v>22</v>
      </c>
      <c r="J52" s="49" t="s">
        <v>23</v>
      </c>
      <c r="K52" s="49" t="s">
        <v>66</v>
      </c>
      <c r="L52" s="49" t="s">
        <v>78</v>
      </c>
      <c r="M52" s="50" t="s">
        <v>79</v>
      </c>
    </row>
    <row r="53" s="45" customFormat="true" ht="37.95" hidden="false" customHeight="true" outlineLevel="0" collapsed="false">
      <c r="A53" s="52" t="s">
        <v>71</v>
      </c>
      <c r="B53" s="46" t="s">
        <v>81</v>
      </c>
      <c r="C53" s="47"/>
      <c r="D53" s="41" t="n">
        <v>726400</v>
      </c>
      <c r="E53" s="41" t="n">
        <f aca="false">D53*1.18</f>
        <v>857152</v>
      </c>
      <c r="F53" s="48" t="n">
        <v>11.45</v>
      </c>
      <c r="G53" s="49" t="s">
        <v>20</v>
      </c>
      <c r="H53" s="49" t="s">
        <v>21</v>
      </c>
      <c r="I53" s="49" t="s">
        <v>39</v>
      </c>
      <c r="J53" s="49" t="s">
        <v>23</v>
      </c>
      <c r="K53" s="49" t="s">
        <v>59</v>
      </c>
      <c r="L53" s="49" t="s">
        <v>78</v>
      </c>
      <c r="M53" s="50" t="s">
        <v>79</v>
      </c>
    </row>
    <row r="54" s="45" customFormat="true" ht="37.95" hidden="false" customHeight="true" outlineLevel="0" collapsed="false">
      <c r="A54" s="52"/>
      <c r="B54" s="46" t="s">
        <v>82</v>
      </c>
      <c r="C54" s="47"/>
      <c r="D54" s="41" t="n">
        <v>726400</v>
      </c>
      <c r="E54" s="41" t="n">
        <f aca="false">D54*1.18</f>
        <v>857152</v>
      </c>
      <c r="F54" s="48" t="n">
        <v>11.3</v>
      </c>
      <c r="G54" s="49" t="s">
        <v>65</v>
      </c>
      <c r="H54" s="49" t="s">
        <v>21</v>
      </c>
      <c r="I54" s="49" t="s">
        <v>39</v>
      </c>
      <c r="J54" s="49" t="s">
        <v>23</v>
      </c>
      <c r="K54" s="49" t="s">
        <v>66</v>
      </c>
      <c r="L54" s="49" t="s">
        <v>78</v>
      </c>
      <c r="M54" s="50" t="s">
        <v>79</v>
      </c>
    </row>
    <row r="55" s="45" customFormat="true" ht="37.95" hidden="false" customHeight="true" outlineLevel="0" collapsed="false">
      <c r="A55" s="52" t="s">
        <v>83</v>
      </c>
      <c r="B55" s="46" t="s">
        <v>84</v>
      </c>
      <c r="C55" s="47"/>
      <c r="D55" s="41" t="n">
        <v>595700</v>
      </c>
      <c r="E55" s="41" t="n">
        <f aca="false">D55*1.18</f>
        <v>702926</v>
      </c>
      <c r="F55" s="48" t="n">
        <v>13</v>
      </c>
      <c r="G55" s="49" t="s">
        <v>20</v>
      </c>
      <c r="H55" s="49" t="s">
        <v>21</v>
      </c>
      <c r="I55" s="49" t="s">
        <v>22</v>
      </c>
      <c r="J55" s="49" t="s">
        <v>23</v>
      </c>
      <c r="K55" s="49" t="s">
        <v>59</v>
      </c>
      <c r="L55" s="49" t="s">
        <v>25</v>
      </c>
      <c r="M55" s="50" t="s">
        <v>85</v>
      </c>
    </row>
    <row r="56" s="45" customFormat="true" ht="37.95" hidden="false" customHeight="true" outlineLevel="0" collapsed="false">
      <c r="A56" s="52"/>
      <c r="B56" s="46" t="s">
        <v>86</v>
      </c>
      <c r="C56" s="47"/>
      <c r="D56" s="41" t="n">
        <v>595700</v>
      </c>
      <c r="E56" s="41" t="n">
        <f aca="false">D56*1.18</f>
        <v>702926</v>
      </c>
      <c r="F56" s="48" t="n">
        <v>12.85</v>
      </c>
      <c r="G56" s="49" t="s">
        <v>65</v>
      </c>
      <c r="H56" s="49" t="s">
        <v>21</v>
      </c>
      <c r="I56" s="49" t="s">
        <v>22</v>
      </c>
      <c r="J56" s="49" t="s">
        <v>23</v>
      </c>
      <c r="K56" s="49" t="s">
        <v>66</v>
      </c>
      <c r="L56" s="49" t="s">
        <v>25</v>
      </c>
      <c r="M56" s="50" t="s">
        <v>85</v>
      </c>
    </row>
    <row r="57" s="45" customFormat="true" ht="37.95" hidden="false" customHeight="true" outlineLevel="0" collapsed="false">
      <c r="A57" s="52" t="s">
        <v>71</v>
      </c>
      <c r="B57" s="46" t="s">
        <v>87</v>
      </c>
      <c r="C57" s="47"/>
      <c r="D57" s="41" t="n">
        <v>606700</v>
      </c>
      <c r="E57" s="41" t="n">
        <f aca="false">D57*1.18</f>
        <v>715906</v>
      </c>
      <c r="F57" s="48" t="n">
        <v>12.9</v>
      </c>
      <c r="G57" s="49" t="s">
        <v>20</v>
      </c>
      <c r="H57" s="49" t="s">
        <v>21</v>
      </c>
      <c r="I57" s="49" t="s">
        <v>39</v>
      </c>
      <c r="J57" s="49" t="s">
        <v>23</v>
      </c>
      <c r="K57" s="49" t="s">
        <v>59</v>
      </c>
      <c r="L57" s="49" t="s">
        <v>25</v>
      </c>
      <c r="M57" s="50" t="s">
        <v>85</v>
      </c>
    </row>
    <row r="58" s="45" customFormat="true" ht="37.95" hidden="false" customHeight="true" outlineLevel="0" collapsed="false">
      <c r="A58" s="52"/>
      <c r="B58" s="46" t="s">
        <v>88</v>
      </c>
      <c r="C58" s="47"/>
      <c r="D58" s="41" t="n">
        <v>606700</v>
      </c>
      <c r="E58" s="41" t="n">
        <f aca="false">D58*1.18</f>
        <v>715906</v>
      </c>
      <c r="F58" s="48" t="n">
        <v>12.75</v>
      </c>
      <c r="G58" s="49" t="s">
        <v>65</v>
      </c>
      <c r="H58" s="49" t="s">
        <v>21</v>
      </c>
      <c r="I58" s="49" t="s">
        <v>39</v>
      </c>
      <c r="J58" s="49" t="s">
        <v>23</v>
      </c>
      <c r="K58" s="49" t="s">
        <v>66</v>
      </c>
      <c r="L58" s="49" t="s">
        <v>25</v>
      </c>
      <c r="M58" s="50" t="s">
        <v>85</v>
      </c>
    </row>
    <row r="59" s="45" customFormat="true" ht="37.95" hidden="false" customHeight="true" outlineLevel="0" collapsed="false">
      <c r="A59" s="52" t="s">
        <v>89</v>
      </c>
      <c r="B59" s="46" t="s">
        <v>90</v>
      </c>
      <c r="C59" s="47"/>
      <c r="D59" s="41" t="n">
        <v>603200</v>
      </c>
      <c r="E59" s="41" t="n">
        <f aca="false">D59*1.18</f>
        <v>711776</v>
      </c>
      <c r="F59" s="48" t="n">
        <v>14.8</v>
      </c>
      <c r="G59" s="49" t="s">
        <v>20</v>
      </c>
      <c r="H59" s="49" t="s">
        <v>21</v>
      </c>
      <c r="I59" s="49" t="s">
        <v>22</v>
      </c>
      <c r="J59" s="49" t="s">
        <v>23</v>
      </c>
      <c r="K59" s="49" t="s">
        <v>59</v>
      </c>
      <c r="L59" s="49" t="s">
        <v>91</v>
      </c>
      <c r="M59" s="50" t="s">
        <v>26</v>
      </c>
    </row>
    <row r="60" s="45" customFormat="true" ht="37.95" hidden="false" customHeight="true" outlineLevel="0" collapsed="false">
      <c r="A60" s="52"/>
      <c r="B60" s="46" t="s">
        <v>92</v>
      </c>
      <c r="C60" s="47"/>
      <c r="D60" s="41" t="n">
        <v>616200</v>
      </c>
      <c r="E60" s="41" t="n">
        <f aca="false">D60*1.18</f>
        <v>727116</v>
      </c>
      <c r="F60" s="48" t="n">
        <v>14.3</v>
      </c>
      <c r="G60" s="49" t="s">
        <v>20</v>
      </c>
      <c r="H60" s="49" t="s">
        <v>21</v>
      </c>
      <c r="I60" s="49" t="s">
        <v>22</v>
      </c>
      <c r="J60" s="49" t="s">
        <v>23</v>
      </c>
      <c r="K60" s="49" t="s">
        <v>59</v>
      </c>
      <c r="L60" s="49" t="s">
        <v>91</v>
      </c>
      <c r="M60" s="50" t="s">
        <v>28</v>
      </c>
    </row>
    <row r="61" s="51" customFormat="true" ht="37.95" hidden="false" customHeight="true" outlineLevel="0" collapsed="false">
      <c r="A61" s="52"/>
      <c r="B61" s="46" t="s">
        <v>93</v>
      </c>
      <c r="C61" s="47"/>
      <c r="D61" s="41" t="n">
        <v>644200</v>
      </c>
      <c r="E61" s="41" t="n">
        <f aca="false">D61*1.18</f>
        <v>760156</v>
      </c>
      <c r="F61" s="48" t="n">
        <v>13.85</v>
      </c>
      <c r="G61" s="49" t="s">
        <v>20</v>
      </c>
      <c r="H61" s="49" t="s">
        <v>21</v>
      </c>
      <c r="I61" s="49" t="s">
        <v>22</v>
      </c>
      <c r="J61" s="49" t="s">
        <v>23</v>
      </c>
      <c r="K61" s="49" t="s">
        <v>59</v>
      </c>
      <c r="L61" s="49" t="s">
        <v>94</v>
      </c>
      <c r="M61" s="50" t="s">
        <v>95</v>
      </c>
    </row>
    <row r="62" s="45" customFormat="true" ht="37.95" hidden="false" customHeight="true" outlineLevel="0" collapsed="false">
      <c r="A62" s="52"/>
      <c r="B62" s="46" t="s">
        <v>96</v>
      </c>
      <c r="C62" s="47"/>
      <c r="D62" s="41" t="n">
        <v>744600</v>
      </c>
      <c r="E62" s="41" t="n">
        <f aca="false">D62*1.18</f>
        <v>878628</v>
      </c>
      <c r="F62" s="48" t="n">
        <v>13.45</v>
      </c>
      <c r="G62" s="49" t="s">
        <v>20</v>
      </c>
      <c r="H62" s="49" t="s">
        <v>21</v>
      </c>
      <c r="I62" s="49" t="s">
        <v>22</v>
      </c>
      <c r="J62" s="49" t="s">
        <v>23</v>
      </c>
      <c r="K62" s="49" t="s">
        <v>59</v>
      </c>
      <c r="L62" s="49" t="s">
        <v>97</v>
      </c>
      <c r="M62" s="50" t="s">
        <v>98</v>
      </c>
    </row>
    <row r="63" s="45" customFormat="true" ht="45" hidden="false" customHeight="true" outlineLevel="0" collapsed="false">
      <c r="A63" s="52"/>
      <c r="B63" s="46" t="s">
        <v>99</v>
      </c>
      <c r="C63" s="47"/>
      <c r="D63" s="41" t="n">
        <v>778000</v>
      </c>
      <c r="E63" s="41" t="n">
        <f aca="false">D63*1.18</f>
        <v>918040</v>
      </c>
      <c r="F63" s="48" t="n">
        <v>13.25</v>
      </c>
      <c r="G63" s="49" t="s">
        <v>20</v>
      </c>
      <c r="H63" s="49" t="s">
        <v>21</v>
      </c>
      <c r="I63" s="49" t="s">
        <v>22</v>
      </c>
      <c r="J63" s="49" t="s">
        <v>23</v>
      </c>
      <c r="K63" s="49" t="s">
        <v>59</v>
      </c>
      <c r="L63" s="49" t="s">
        <v>97</v>
      </c>
      <c r="M63" s="50" t="s">
        <v>100</v>
      </c>
    </row>
    <row r="64" s="45" customFormat="true" ht="37.95" hidden="false" customHeight="true" outlineLevel="0" collapsed="false">
      <c r="A64" s="52" t="s">
        <v>89</v>
      </c>
      <c r="B64" s="46" t="s">
        <v>101</v>
      </c>
      <c r="C64" s="47"/>
      <c r="D64" s="41" t="n">
        <v>617600</v>
      </c>
      <c r="E64" s="41" t="n">
        <f aca="false">D64*1.18</f>
        <v>728768</v>
      </c>
      <c r="F64" s="48" t="n">
        <v>16.65</v>
      </c>
      <c r="G64" s="49" t="s">
        <v>65</v>
      </c>
      <c r="H64" s="49" t="s">
        <v>21</v>
      </c>
      <c r="I64" s="49" t="s">
        <v>22</v>
      </c>
      <c r="J64" s="49" t="s">
        <v>23</v>
      </c>
      <c r="K64" s="49" t="s">
        <v>102</v>
      </c>
      <c r="L64" s="49" t="s">
        <v>91</v>
      </c>
      <c r="M64" s="50" t="s">
        <v>26</v>
      </c>
    </row>
    <row r="65" s="45" customFormat="true" ht="37.95" hidden="false" customHeight="true" outlineLevel="0" collapsed="false">
      <c r="A65" s="52"/>
      <c r="B65" s="46" t="s">
        <v>103</v>
      </c>
      <c r="C65" s="47"/>
      <c r="D65" s="41" t="n">
        <v>630500</v>
      </c>
      <c r="E65" s="41" t="n">
        <f aca="false">D65*1.18</f>
        <v>743990</v>
      </c>
      <c r="F65" s="48" t="n">
        <v>16.15</v>
      </c>
      <c r="G65" s="49" t="s">
        <v>65</v>
      </c>
      <c r="H65" s="49" t="s">
        <v>21</v>
      </c>
      <c r="I65" s="49" t="s">
        <v>22</v>
      </c>
      <c r="J65" s="49" t="s">
        <v>23</v>
      </c>
      <c r="K65" s="49" t="s">
        <v>102</v>
      </c>
      <c r="L65" s="49" t="s">
        <v>91</v>
      </c>
      <c r="M65" s="50" t="s">
        <v>28</v>
      </c>
    </row>
    <row r="66" s="51" customFormat="true" ht="37.95" hidden="false" customHeight="true" outlineLevel="0" collapsed="false">
      <c r="A66" s="52"/>
      <c r="B66" s="46" t="s">
        <v>104</v>
      </c>
      <c r="C66" s="47"/>
      <c r="D66" s="41" t="n">
        <v>658600</v>
      </c>
      <c r="E66" s="41" t="n">
        <f aca="false">D66*1.18</f>
        <v>777148</v>
      </c>
      <c r="F66" s="48" t="n">
        <v>15.7</v>
      </c>
      <c r="G66" s="49" t="s">
        <v>65</v>
      </c>
      <c r="H66" s="49" t="s">
        <v>21</v>
      </c>
      <c r="I66" s="49" t="s">
        <v>22</v>
      </c>
      <c r="J66" s="49" t="s">
        <v>23</v>
      </c>
      <c r="K66" s="49" t="s">
        <v>102</v>
      </c>
      <c r="L66" s="49" t="s">
        <v>94</v>
      </c>
      <c r="M66" s="50" t="s">
        <v>95</v>
      </c>
    </row>
    <row r="67" s="45" customFormat="true" ht="37.95" hidden="false" customHeight="true" outlineLevel="0" collapsed="false">
      <c r="A67" s="52"/>
      <c r="B67" s="46" t="s">
        <v>105</v>
      </c>
      <c r="C67" s="47"/>
      <c r="D67" s="41" t="n">
        <v>758900</v>
      </c>
      <c r="E67" s="41" t="n">
        <f aca="false">D67*1.18</f>
        <v>895502</v>
      </c>
      <c r="F67" s="48" t="n">
        <v>15.3</v>
      </c>
      <c r="G67" s="49" t="s">
        <v>65</v>
      </c>
      <c r="H67" s="49" t="s">
        <v>21</v>
      </c>
      <c r="I67" s="49" t="s">
        <v>22</v>
      </c>
      <c r="J67" s="49" t="s">
        <v>23</v>
      </c>
      <c r="K67" s="49" t="s">
        <v>102</v>
      </c>
      <c r="L67" s="49" t="s">
        <v>97</v>
      </c>
      <c r="M67" s="50" t="s">
        <v>98</v>
      </c>
    </row>
    <row r="68" s="45" customFormat="true" ht="45" hidden="false" customHeight="true" outlineLevel="0" collapsed="false">
      <c r="A68" s="52"/>
      <c r="B68" s="46" t="s">
        <v>106</v>
      </c>
      <c r="C68" s="47"/>
      <c r="D68" s="41" t="n">
        <v>792400</v>
      </c>
      <c r="E68" s="41" t="n">
        <f aca="false">D68*1.18</f>
        <v>935032</v>
      </c>
      <c r="F68" s="48" t="n">
        <v>15.1</v>
      </c>
      <c r="G68" s="49" t="s">
        <v>65</v>
      </c>
      <c r="H68" s="49" t="s">
        <v>21</v>
      </c>
      <c r="I68" s="49" t="s">
        <v>22</v>
      </c>
      <c r="J68" s="49" t="s">
        <v>23</v>
      </c>
      <c r="K68" s="49" t="s">
        <v>102</v>
      </c>
      <c r="L68" s="49" t="s">
        <v>97</v>
      </c>
      <c r="M68" s="50" t="s">
        <v>100</v>
      </c>
    </row>
    <row r="69" s="45" customFormat="true" ht="37.95" hidden="false" customHeight="true" outlineLevel="0" collapsed="false">
      <c r="A69" s="52" t="s">
        <v>89</v>
      </c>
      <c r="B69" s="46" t="s">
        <v>107</v>
      </c>
      <c r="C69" s="47"/>
      <c r="D69" s="41" t="n">
        <v>767200</v>
      </c>
      <c r="E69" s="41" t="n">
        <f aca="false">D69*1.18</f>
        <v>905296</v>
      </c>
      <c r="F69" s="48" t="n">
        <v>13.15</v>
      </c>
      <c r="G69" s="49" t="s">
        <v>20</v>
      </c>
      <c r="H69" s="49" t="s">
        <v>21</v>
      </c>
      <c r="I69" s="49" t="s">
        <v>22</v>
      </c>
      <c r="J69" s="49" t="s">
        <v>23</v>
      </c>
      <c r="K69" s="49" t="s">
        <v>59</v>
      </c>
      <c r="L69" s="49" t="s">
        <v>108</v>
      </c>
      <c r="M69" s="50" t="s">
        <v>109</v>
      </c>
    </row>
    <row r="70" s="45" customFormat="true" ht="37.95" hidden="false" customHeight="true" outlineLevel="0" collapsed="false">
      <c r="A70" s="52"/>
      <c r="B70" s="46" t="s">
        <v>110</v>
      </c>
      <c r="C70" s="47"/>
      <c r="D70" s="41" t="n">
        <v>781600</v>
      </c>
      <c r="E70" s="41" t="n">
        <f aca="false">D70*1.18</f>
        <v>922288</v>
      </c>
      <c r="F70" s="48" t="n">
        <v>15</v>
      </c>
      <c r="G70" s="49" t="s">
        <v>65</v>
      </c>
      <c r="H70" s="49" t="s">
        <v>21</v>
      </c>
      <c r="I70" s="49" t="s">
        <v>22</v>
      </c>
      <c r="J70" s="49" t="s">
        <v>23</v>
      </c>
      <c r="K70" s="49" t="s">
        <v>102</v>
      </c>
      <c r="L70" s="49" t="s">
        <v>108</v>
      </c>
      <c r="M70" s="50" t="s">
        <v>109</v>
      </c>
    </row>
    <row r="71" s="3" customFormat="true" ht="37.95" hidden="false" customHeight="true" outlineLevel="0" collapsed="false">
      <c r="A71" s="37" t="s">
        <v>111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9"/>
      <c r="O71" s="7"/>
    </row>
    <row r="72" s="45" customFormat="true" ht="37.95" hidden="false" customHeight="true" outlineLevel="0" collapsed="false">
      <c r="A72" s="53" t="s">
        <v>112</v>
      </c>
      <c r="B72" s="46" t="s">
        <v>113</v>
      </c>
      <c r="C72" s="47"/>
      <c r="D72" s="54" t="n">
        <v>751000</v>
      </c>
      <c r="E72" s="54" t="n">
        <f aca="false">D72*1.18</f>
        <v>886180</v>
      </c>
      <c r="F72" s="48" t="n">
        <v>16.65</v>
      </c>
      <c r="G72" s="49" t="s">
        <v>114</v>
      </c>
      <c r="H72" s="49" t="s">
        <v>21</v>
      </c>
      <c r="I72" s="49" t="s">
        <v>22</v>
      </c>
      <c r="J72" s="49" t="s">
        <v>23</v>
      </c>
      <c r="K72" s="49" t="s">
        <v>59</v>
      </c>
      <c r="L72" s="49" t="s">
        <v>115</v>
      </c>
      <c r="M72" s="55" t="s">
        <v>26</v>
      </c>
    </row>
    <row r="73" s="45" customFormat="true" ht="37.95" hidden="false" customHeight="true" outlineLevel="0" collapsed="false">
      <c r="A73" s="53"/>
      <c r="B73" s="46" t="s">
        <v>116</v>
      </c>
      <c r="C73" s="47"/>
      <c r="D73" s="54" t="n">
        <v>767200</v>
      </c>
      <c r="E73" s="54" t="n">
        <f aca="false">D73*1.18</f>
        <v>905296</v>
      </c>
      <c r="F73" s="48" t="n">
        <v>16.15</v>
      </c>
      <c r="G73" s="49" t="s">
        <v>114</v>
      </c>
      <c r="H73" s="49" t="s">
        <v>21</v>
      </c>
      <c r="I73" s="49" t="s">
        <v>22</v>
      </c>
      <c r="J73" s="49" t="s">
        <v>23</v>
      </c>
      <c r="K73" s="49" t="s">
        <v>59</v>
      </c>
      <c r="L73" s="49" t="s">
        <v>115</v>
      </c>
      <c r="M73" s="55" t="s">
        <v>28</v>
      </c>
    </row>
    <row r="74" s="51" customFormat="true" ht="37.95" hidden="false" customHeight="true" outlineLevel="0" collapsed="false">
      <c r="A74" s="53"/>
      <c r="B74" s="46" t="s">
        <v>117</v>
      </c>
      <c r="C74" s="47"/>
      <c r="D74" s="54" t="n">
        <v>796400</v>
      </c>
      <c r="E74" s="54" t="n">
        <f aca="false">D74*1.18</f>
        <v>939752</v>
      </c>
      <c r="F74" s="48" t="n">
        <v>15.7</v>
      </c>
      <c r="G74" s="49" t="s">
        <v>114</v>
      </c>
      <c r="H74" s="49" t="s">
        <v>21</v>
      </c>
      <c r="I74" s="49" t="s">
        <v>22</v>
      </c>
      <c r="J74" s="49" t="s">
        <v>23</v>
      </c>
      <c r="K74" s="49" t="s">
        <v>59</v>
      </c>
      <c r="L74" s="49" t="s">
        <v>118</v>
      </c>
      <c r="M74" s="55" t="s">
        <v>119</v>
      </c>
    </row>
    <row r="75" s="45" customFormat="true" ht="37.95" hidden="false" customHeight="true" outlineLevel="0" collapsed="false">
      <c r="A75" s="53"/>
      <c r="B75" s="46" t="s">
        <v>120</v>
      </c>
      <c r="C75" s="47"/>
      <c r="D75" s="54" t="n">
        <v>901000</v>
      </c>
      <c r="E75" s="54" t="n">
        <f aca="false">D75*1.18</f>
        <v>1063180</v>
      </c>
      <c r="F75" s="48" t="n">
        <v>15.25</v>
      </c>
      <c r="G75" s="49" t="s">
        <v>114</v>
      </c>
      <c r="H75" s="49" t="s">
        <v>21</v>
      </c>
      <c r="I75" s="49" t="s">
        <v>22</v>
      </c>
      <c r="J75" s="49" t="s">
        <v>23</v>
      </c>
      <c r="K75" s="49" t="s">
        <v>59</v>
      </c>
      <c r="L75" s="49" t="s">
        <v>121</v>
      </c>
      <c r="M75" s="55" t="s">
        <v>122</v>
      </c>
    </row>
    <row r="76" s="45" customFormat="true" ht="45" hidden="false" customHeight="true" outlineLevel="0" collapsed="false">
      <c r="A76" s="53"/>
      <c r="B76" s="46" t="s">
        <v>123</v>
      </c>
      <c r="C76" s="47"/>
      <c r="D76" s="54" t="n">
        <v>935500</v>
      </c>
      <c r="E76" s="54" t="n">
        <f aca="false">D76*1.18</f>
        <v>1103890</v>
      </c>
      <c r="F76" s="48" t="n">
        <v>15.05</v>
      </c>
      <c r="G76" s="49" t="s">
        <v>114</v>
      </c>
      <c r="H76" s="49" t="s">
        <v>21</v>
      </c>
      <c r="I76" s="49" t="s">
        <v>22</v>
      </c>
      <c r="J76" s="49" t="s">
        <v>23</v>
      </c>
      <c r="K76" s="49" t="s">
        <v>59</v>
      </c>
      <c r="L76" s="49" t="s">
        <v>121</v>
      </c>
      <c r="M76" s="55" t="s">
        <v>124</v>
      </c>
    </row>
    <row r="77" s="45" customFormat="true" ht="37.95" hidden="false" customHeight="true" outlineLevel="0" collapsed="false">
      <c r="A77" s="38" t="s">
        <v>112</v>
      </c>
      <c r="B77" s="46" t="s">
        <v>125</v>
      </c>
      <c r="C77" s="47"/>
      <c r="D77" s="54" t="n">
        <v>766900</v>
      </c>
      <c r="E77" s="54" t="n">
        <f aca="false">D77*1.18</f>
        <v>904942</v>
      </c>
      <c r="F77" s="48" t="n">
        <v>16.5</v>
      </c>
      <c r="G77" s="49" t="s">
        <v>114</v>
      </c>
      <c r="H77" s="49" t="s">
        <v>21</v>
      </c>
      <c r="I77" s="49" t="s">
        <v>39</v>
      </c>
      <c r="J77" s="49" t="s">
        <v>23</v>
      </c>
      <c r="K77" s="49" t="s">
        <v>59</v>
      </c>
      <c r="L77" s="49" t="s">
        <v>115</v>
      </c>
      <c r="M77" s="55" t="s">
        <v>26</v>
      </c>
    </row>
    <row r="78" s="45" customFormat="true" ht="37.95" hidden="false" customHeight="true" outlineLevel="0" collapsed="false">
      <c r="A78" s="38"/>
      <c r="B78" s="46" t="s">
        <v>126</v>
      </c>
      <c r="C78" s="47"/>
      <c r="D78" s="54" t="n">
        <v>783100</v>
      </c>
      <c r="E78" s="54" t="n">
        <f aca="false">D78*1.18</f>
        <v>924058</v>
      </c>
      <c r="F78" s="48" t="n">
        <v>16</v>
      </c>
      <c r="G78" s="49" t="s">
        <v>114</v>
      </c>
      <c r="H78" s="49" t="s">
        <v>21</v>
      </c>
      <c r="I78" s="49" t="s">
        <v>39</v>
      </c>
      <c r="J78" s="49" t="s">
        <v>23</v>
      </c>
      <c r="K78" s="49" t="s">
        <v>59</v>
      </c>
      <c r="L78" s="49" t="s">
        <v>115</v>
      </c>
      <c r="M78" s="55" t="s">
        <v>28</v>
      </c>
    </row>
    <row r="79" s="51" customFormat="true" ht="37.95" hidden="false" customHeight="true" outlineLevel="0" collapsed="false">
      <c r="A79" s="38"/>
      <c r="B79" s="46" t="s">
        <v>127</v>
      </c>
      <c r="C79" s="47"/>
      <c r="D79" s="54" t="n">
        <v>812200</v>
      </c>
      <c r="E79" s="54" t="n">
        <f aca="false">D79*1.18</f>
        <v>958396</v>
      </c>
      <c r="F79" s="48" t="n">
        <v>15.55</v>
      </c>
      <c r="G79" s="49" t="s">
        <v>114</v>
      </c>
      <c r="H79" s="49" t="s">
        <v>21</v>
      </c>
      <c r="I79" s="49" t="s">
        <v>39</v>
      </c>
      <c r="J79" s="49" t="s">
        <v>23</v>
      </c>
      <c r="K79" s="49" t="s">
        <v>59</v>
      </c>
      <c r="L79" s="49" t="s">
        <v>118</v>
      </c>
      <c r="M79" s="55" t="s">
        <v>119</v>
      </c>
    </row>
    <row r="80" s="45" customFormat="true" ht="37.95" hidden="false" customHeight="true" outlineLevel="0" collapsed="false">
      <c r="A80" s="38"/>
      <c r="B80" s="46" t="s">
        <v>128</v>
      </c>
      <c r="C80" s="47"/>
      <c r="D80" s="54" t="n">
        <v>916900</v>
      </c>
      <c r="E80" s="54" t="n">
        <f aca="false">D80*1.18</f>
        <v>1081942</v>
      </c>
      <c r="F80" s="48" t="n">
        <v>15.1</v>
      </c>
      <c r="G80" s="49" t="s">
        <v>114</v>
      </c>
      <c r="H80" s="49" t="s">
        <v>21</v>
      </c>
      <c r="I80" s="49" t="s">
        <v>39</v>
      </c>
      <c r="J80" s="49" t="s">
        <v>23</v>
      </c>
      <c r="K80" s="49" t="s">
        <v>59</v>
      </c>
      <c r="L80" s="49" t="s">
        <v>121</v>
      </c>
      <c r="M80" s="55" t="s">
        <v>122</v>
      </c>
    </row>
    <row r="81" s="45" customFormat="true" ht="45" hidden="false" customHeight="true" outlineLevel="0" collapsed="false">
      <c r="A81" s="38"/>
      <c r="B81" s="46" t="s">
        <v>129</v>
      </c>
      <c r="C81" s="47"/>
      <c r="D81" s="54" t="n">
        <v>951400</v>
      </c>
      <c r="E81" s="54" t="n">
        <f aca="false">D81*1.18</f>
        <v>1122652</v>
      </c>
      <c r="F81" s="48" t="n">
        <v>14.9</v>
      </c>
      <c r="G81" s="49" t="s">
        <v>114</v>
      </c>
      <c r="H81" s="49" t="s">
        <v>21</v>
      </c>
      <c r="I81" s="49" t="s">
        <v>39</v>
      </c>
      <c r="J81" s="49" t="s">
        <v>23</v>
      </c>
      <c r="K81" s="49" t="s">
        <v>59</v>
      </c>
      <c r="L81" s="49" t="s">
        <v>121</v>
      </c>
      <c r="M81" s="55" t="s">
        <v>124</v>
      </c>
    </row>
    <row r="82" s="45" customFormat="true" ht="37.95" hidden="false" customHeight="true" outlineLevel="0" collapsed="false">
      <c r="A82" s="38" t="s">
        <v>112</v>
      </c>
      <c r="B82" s="46" t="s">
        <v>130</v>
      </c>
      <c r="C82" s="47"/>
      <c r="D82" s="54" t="n">
        <v>751000</v>
      </c>
      <c r="E82" s="54" t="n">
        <f aca="false">D82*1.18</f>
        <v>886180</v>
      </c>
      <c r="F82" s="48" t="n">
        <v>16.5</v>
      </c>
      <c r="G82" s="49" t="s">
        <v>131</v>
      </c>
      <c r="H82" s="49" t="s">
        <v>21</v>
      </c>
      <c r="I82" s="49" t="s">
        <v>22</v>
      </c>
      <c r="J82" s="49" t="s">
        <v>23</v>
      </c>
      <c r="K82" s="49" t="s">
        <v>66</v>
      </c>
      <c r="L82" s="49" t="s">
        <v>115</v>
      </c>
      <c r="M82" s="55" t="s">
        <v>26</v>
      </c>
    </row>
    <row r="83" s="45" customFormat="true" ht="37.95" hidden="false" customHeight="true" outlineLevel="0" collapsed="false">
      <c r="A83" s="38"/>
      <c r="B83" s="46" t="s">
        <v>132</v>
      </c>
      <c r="C83" s="47"/>
      <c r="D83" s="54" t="n">
        <v>767200</v>
      </c>
      <c r="E83" s="54" t="n">
        <f aca="false">D83*1.18</f>
        <v>905296</v>
      </c>
      <c r="F83" s="48" t="n">
        <v>16</v>
      </c>
      <c r="G83" s="49" t="s">
        <v>131</v>
      </c>
      <c r="H83" s="49" t="s">
        <v>21</v>
      </c>
      <c r="I83" s="49" t="s">
        <v>22</v>
      </c>
      <c r="J83" s="49" t="s">
        <v>23</v>
      </c>
      <c r="K83" s="49" t="s">
        <v>66</v>
      </c>
      <c r="L83" s="49" t="s">
        <v>115</v>
      </c>
      <c r="M83" s="55" t="s">
        <v>28</v>
      </c>
    </row>
    <row r="84" s="51" customFormat="true" ht="37.95" hidden="false" customHeight="true" outlineLevel="0" collapsed="false">
      <c r="A84" s="38"/>
      <c r="B84" s="46" t="s">
        <v>133</v>
      </c>
      <c r="C84" s="47"/>
      <c r="D84" s="54" t="n">
        <v>796400</v>
      </c>
      <c r="E84" s="54" t="n">
        <f aca="false">D84*1.18</f>
        <v>939752</v>
      </c>
      <c r="F84" s="48" t="n">
        <v>15.5</v>
      </c>
      <c r="G84" s="49" t="s">
        <v>131</v>
      </c>
      <c r="H84" s="49" t="s">
        <v>21</v>
      </c>
      <c r="I84" s="49" t="s">
        <v>22</v>
      </c>
      <c r="J84" s="49" t="s">
        <v>23</v>
      </c>
      <c r="K84" s="49" t="s">
        <v>66</v>
      </c>
      <c r="L84" s="49" t="s">
        <v>118</v>
      </c>
      <c r="M84" s="55" t="s">
        <v>119</v>
      </c>
    </row>
    <row r="85" s="45" customFormat="true" ht="37.95" hidden="false" customHeight="true" outlineLevel="0" collapsed="false">
      <c r="A85" s="38"/>
      <c r="B85" s="46" t="s">
        <v>134</v>
      </c>
      <c r="C85" s="47"/>
      <c r="D85" s="54" t="n">
        <v>901000</v>
      </c>
      <c r="E85" s="54" t="n">
        <f aca="false">D85*1.18</f>
        <v>1063180</v>
      </c>
      <c r="F85" s="48" t="n">
        <v>15.05</v>
      </c>
      <c r="G85" s="49" t="s">
        <v>131</v>
      </c>
      <c r="H85" s="49" t="s">
        <v>21</v>
      </c>
      <c r="I85" s="49" t="s">
        <v>22</v>
      </c>
      <c r="J85" s="49" t="s">
        <v>23</v>
      </c>
      <c r="K85" s="49" t="s">
        <v>66</v>
      </c>
      <c r="L85" s="49" t="s">
        <v>121</v>
      </c>
      <c r="M85" s="55" t="s">
        <v>122</v>
      </c>
    </row>
    <row r="86" s="45" customFormat="true" ht="45" hidden="false" customHeight="true" outlineLevel="0" collapsed="false">
      <c r="A86" s="38"/>
      <c r="B86" s="46" t="s">
        <v>135</v>
      </c>
      <c r="C86" s="47"/>
      <c r="D86" s="54" t="n">
        <v>935500</v>
      </c>
      <c r="E86" s="54" t="n">
        <f aca="false">D86*1.18</f>
        <v>1103890</v>
      </c>
      <c r="F86" s="48" t="n">
        <v>14.85</v>
      </c>
      <c r="G86" s="49" t="s">
        <v>131</v>
      </c>
      <c r="H86" s="49" t="s">
        <v>21</v>
      </c>
      <c r="I86" s="49" t="s">
        <v>22</v>
      </c>
      <c r="J86" s="49" t="s">
        <v>23</v>
      </c>
      <c r="K86" s="49" t="s">
        <v>66</v>
      </c>
      <c r="L86" s="49" t="s">
        <v>121</v>
      </c>
      <c r="M86" s="55" t="s">
        <v>124</v>
      </c>
    </row>
    <row r="87" s="45" customFormat="true" ht="37.95" hidden="false" customHeight="true" outlineLevel="0" collapsed="false">
      <c r="A87" s="38" t="s">
        <v>112</v>
      </c>
      <c r="B87" s="46" t="s">
        <v>136</v>
      </c>
      <c r="C87" s="47"/>
      <c r="D87" s="54" t="n">
        <v>766900</v>
      </c>
      <c r="E87" s="54" t="n">
        <f aca="false">D87*1.18</f>
        <v>904942</v>
      </c>
      <c r="F87" s="48" t="n">
        <v>16.35</v>
      </c>
      <c r="G87" s="49" t="s">
        <v>131</v>
      </c>
      <c r="H87" s="49" t="s">
        <v>21</v>
      </c>
      <c r="I87" s="49" t="s">
        <v>39</v>
      </c>
      <c r="J87" s="49" t="s">
        <v>23</v>
      </c>
      <c r="K87" s="49" t="s">
        <v>66</v>
      </c>
      <c r="L87" s="49" t="s">
        <v>115</v>
      </c>
      <c r="M87" s="55" t="s">
        <v>26</v>
      </c>
    </row>
    <row r="88" s="45" customFormat="true" ht="37.95" hidden="false" customHeight="true" outlineLevel="0" collapsed="false">
      <c r="A88" s="38"/>
      <c r="B88" s="46" t="s">
        <v>137</v>
      </c>
      <c r="C88" s="47"/>
      <c r="D88" s="54" t="n">
        <v>783100</v>
      </c>
      <c r="E88" s="54" t="n">
        <f aca="false">D88*1.18</f>
        <v>924058</v>
      </c>
      <c r="F88" s="48" t="n">
        <v>15.85</v>
      </c>
      <c r="G88" s="49" t="s">
        <v>131</v>
      </c>
      <c r="H88" s="49" t="s">
        <v>21</v>
      </c>
      <c r="I88" s="49" t="s">
        <v>39</v>
      </c>
      <c r="J88" s="49" t="s">
        <v>23</v>
      </c>
      <c r="K88" s="49" t="s">
        <v>66</v>
      </c>
      <c r="L88" s="49" t="s">
        <v>115</v>
      </c>
      <c r="M88" s="55" t="s">
        <v>28</v>
      </c>
    </row>
    <row r="89" s="51" customFormat="true" ht="37.95" hidden="false" customHeight="true" outlineLevel="0" collapsed="false">
      <c r="A89" s="38"/>
      <c r="B89" s="46" t="s">
        <v>138</v>
      </c>
      <c r="C89" s="47"/>
      <c r="D89" s="54" t="n">
        <v>812200</v>
      </c>
      <c r="E89" s="54" t="n">
        <f aca="false">D89*1.18</f>
        <v>958396</v>
      </c>
      <c r="F89" s="48" t="n">
        <v>15.35</v>
      </c>
      <c r="G89" s="49" t="s">
        <v>131</v>
      </c>
      <c r="H89" s="49" t="s">
        <v>21</v>
      </c>
      <c r="I89" s="49" t="s">
        <v>39</v>
      </c>
      <c r="J89" s="49" t="s">
        <v>23</v>
      </c>
      <c r="K89" s="49" t="s">
        <v>66</v>
      </c>
      <c r="L89" s="49" t="s">
        <v>118</v>
      </c>
      <c r="M89" s="55" t="s">
        <v>119</v>
      </c>
    </row>
    <row r="90" s="45" customFormat="true" ht="37.95" hidden="false" customHeight="true" outlineLevel="0" collapsed="false">
      <c r="A90" s="38"/>
      <c r="B90" s="46" t="s">
        <v>139</v>
      </c>
      <c r="C90" s="47"/>
      <c r="D90" s="54" t="n">
        <v>916900</v>
      </c>
      <c r="E90" s="54" t="n">
        <f aca="false">D90*1.18</f>
        <v>1081942</v>
      </c>
      <c r="F90" s="48" t="n">
        <v>14.9</v>
      </c>
      <c r="G90" s="49" t="s">
        <v>131</v>
      </c>
      <c r="H90" s="49" t="s">
        <v>21</v>
      </c>
      <c r="I90" s="49" t="s">
        <v>39</v>
      </c>
      <c r="J90" s="49" t="s">
        <v>23</v>
      </c>
      <c r="K90" s="49" t="s">
        <v>66</v>
      </c>
      <c r="L90" s="49" t="s">
        <v>121</v>
      </c>
      <c r="M90" s="55" t="s">
        <v>122</v>
      </c>
    </row>
    <row r="91" s="45" customFormat="true" ht="45" hidden="false" customHeight="true" outlineLevel="0" collapsed="false">
      <c r="A91" s="38"/>
      <c r="B91" s="46" t="s">
        <v>140</v>
      </c>
      <c r="C91" s="47"/>
      <c r="D91" s="54" t="n">
        <v>951400</v>
      </c>
      <c r="E91" s="54" t="n">
        <f aca="false">D91*1.18</f>
        <v>1122652</v>
      </c>
      <c r="F91" s="48" t="n">
        <v>14.7</v>
      </c>
      <c r="G91" s="49" t="s">
        <v>131</v>
      </c>
      <c r="H91" s="49" t="s">
        <v>21</v>
      </c>
      <c r="I91" s="49" t="s">
        <v>39</v>
      </c>
      <c r="J91" s="49" t="s">
        <v>23</v>
      </c>
      <c r="K91" s="49" t="s">
        <v>66</v>
      </c>
      <c r="L91" s="49" t="s">
        <v>121</v>
      </c>
      <c r="M91" s="55" t="s">
        <v>124</v>
      </c>
    </row>
    <row r="92" s="45" customFormat="true" ht="37.95" hidden="false" customHeight="true" outlineLevel="0" collapsed="false">
      <c r="A92" s="56" t="s">
        <v>112</v>
      </c>
      <c r="B92" s="46" t="s">
        <v>141</v>
      </c>
      <c r="C92" s="47"/>
      <c r="D92" s="54" t="n">
        <v>936600</v>
      </c>
      <c r="E92" s="54" t="n">
        <f aca="false">D92*1.18</f>
        <v>1105188</v>
      </c>
      <c r="F92" s="48" t="n">
        <v>15.3</v>
      </c>
      <c r="G92" s="49" t="s">
        <v>114</v>
      </c>
      <c r="H92" s="49" t="s">
        <v>21</v>
      </c>
      <c r="I92" s="49" t="s">
        <v>22</v>
      </c>
      <c r="J92" s="49" t="s">
        <v>23</v>
      </c>
      <c r="K92" s="49" t="s">
        <v>59</v>
      </c>
      <c r="L92" s="49" t="s">
        <v>142</v>
      </c>
      <c r="M92" s="55" t="s">
        <v>143</v>
      </c>
    </row>
    <row r="93" s="45" customFormat="true" ht="37.95" hidden="false" customHeight="true" outlineLevel="0" collapsed="false">
      <c r="A93" s="56"/>
      <c r="B93" s="46" t="s">
        <v>144</v>
      </c>
      <c r="C93" s="47"/>
      <c r="D93" s="54" t="n">
        <v>936600</v>
      </c>
      <c r="E93" s="54" t="n">
        <f aca="false">D93*1.18</f>
        <v>1105188</v>
      </c>
      <c r="F93" s="48" t="n">
        <v>15</v>
      </c>
      <c r="G93" s="49" t="s">
        <v>131</v>
      </c>
      <c r="H93" s="49" t="s">
        <v>21</v>
      </c>
      <c r="I93" s="49" t="s">
        <v>22</v>
      </c>
      <c r="J93" s="49" t="s">
        <v>23</v>
      </c>
      <c r="K93" s="49" t="s">
        <v>66</v>
      </c>
      <c r="L93" s="49" t="s">
        <v>142</v>
      </c>
      <c r="M93" s="55" t="s">
        <v>143</v>
      </c>
    </row>
    <row r="94" s="3" customFormat="true" ht="37.95" hidden="false" customHeight="true" outlineLevel="0" collapsed="false">
      <c r="A94" s="37" t="s">
        <v>145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9"/>
      <c r="O94" s="7"/>
      <c r="P94" s="12"/>
      <c r="Q94" s="12"/>
      <c r="R94" s="12"/>
    </row>
    <row r="95" s="3" customFormat="true" ht="37.95" hidden="false" customHeight="true" outlineLevel="0" collapsed="false">
      <c r="A95" s="57" t="s">
        <v>146</v>
      </c>
      <c r="B95" s="58" t="s">
        <v>147</v>
      </c>
      <c r="C95" s="59" t="s">
        <v>148</v>
      </c>
      <c r="D95" s="54" t="n">
        <v>815000</v>
      </c>
      <c r="E95" s="60" t="n">
        <f aca="false">D95*1.18</f>
        <v>961700</v>
      </c>
      <c r="F95" s="61" t="n">
        <v>20</v>
      </c>
      <c r="G95" s="62" t="s">
        <v>65</v>
      </c>
      <c r="H95" s="62" t="s">
        <v>149</v>
      </c>
      <c r="I95" s="62" t="s">
        <v>39</v>
      </c>
      <c r="J95" s="62" t="s">
        <v>23</v>
      </c>
      <c r="K95" s="62" t="s">
        <v>150</v>
      </c>
      <c r="L95" s="62" t="s">
        <v>151</v>
      </c>
      <c r="M95" s="63" t="s">
        <v>152</v>
      </c>
      <c r="N95" s="9"/>
      <c r="O95" s="7"/>
    </row>
    <row r="96" s="3" customFormat="true" ht="37.95" hidden="false" customHeight="true" outlineLevel="0" collapsed="false">
      <c r="A96" s="57"/>
      <c r="B96" s="46" t="s">
        <v>153</v>
      </c>
      <c r="C96" s="47" t="s">
        <v>154</v>
      </c>
      <c r="D96" s="54" t="n">
        <v>910200</v>
      </c>
      <c r="E96" s="54" t="n">
        <f aca="false">D96*1.18</f>
        <v>1074036</v>
      </c>
      <c r="F96" s="64" t="n">
        <v>19.3</v>
      </c>
      <c r="G96" s="49" t="s">
        <v>65</v>
      </c>
      <c r="H96" s="49" t="s">
        <v>149</v>
      </c>
      <c r="I96" s="49" t="s">
        <v>39</v>
      </c>
      <c r="J96" s="49" t="s">
        <v>23</v>
      </c>
      <c r="K96" s="49" t="s">
        <v>150</v>
      </c>
      <c r="L96" s="49" t="s">
        <v>155</v>
      </c>
      <c r="M96" s="55" t="s">
        <v>156</v>
      </c>
      <c r="N96" s="9"/>
      <c r="O96" s="7"/>
    </row>
    <row r="97" s="3" customFormat="true" ht="37.95" hidden="false" customHeight="true" outlineLevel="0" collapsed="false">
      <c r="A97" s="57"/>
      <c r="B97" s="46" t="s">
        <v>157</v>
      </c>
      <c r="C97" s="47" t="s">
        <v>158</v>
      </c>
      <c r="D97" s="54" t="n">
        <v>947000</v>
      </c>
      <c r="E97" s="54" t="n">
        <f aca="false">D97*1.18</f>
        <v>1117460</v>
      </c>
      <c r="F97" s="64" t="n">
        <v>18.6</v>
      </c>
      <c r="G97" s="49" t="s">
        <v>65</v>
      </c>
      <c r="H97" s="49" t="s">
        <v>149</v>
      </c>
      <c r="I97" s="49" t="s">
        <v>39</v>
      </c>
      <c r="J97" s="49" t="s">
        <v>23</v>
      </c>
      <c r="K97" s="49" t="s">
        <v>150</v>
      </c>
      <c r="L97" s="49" t="s">
        <v>159</v>
      </c>
      <c r="M97" s="55" t="s">
        <v>160</v>
      </c>
      <c r="N97" s="9"/>
      <c r="O97" s="7"/>
    </row>
    <row r="98" s="3" customFormat="true" ht="37.95" hidden="false" customHeight="true" outlineLevel="0" collapsed="false">
      <c r="A98" s="57"/>
      <c r="B98" s="46" t="s">
        <v>161</v>
      </c>
      <c r="C98" s="47" t="s">
        <v>162</v>
      </c>
      <c r="D98" s="54" t="n">
        <v>824400</v>
      </c>
      <c r="E98" s="54" t="n">
        <f aca="false">D98*1.18</f>
        <v>972792</v>
      </c>
      <c r="F98" s="64" t="n">
        <v>19.9</v>
      </c>
      <c r="G98" s="49" t="s">
        <v>65</v>
      </c>
      <c r="H98" s="49" t="s">
        <v>149</v>
      </c>
      <c r="I98" s="49" t="s">
        <v>39</v>
      </c>
      <c r="J98" s="49" t="s">
        <v>23</v>
      </c>
      <c r="K98" s="49" t="s">
        <v>150</v>
      </c>
      <c r="L98" s="49" t="s">
        <v>151</v>
      </c>
      <c r="M98" s="55" t="s">
        <v>163</v>
      </c>
      <c r="N98" s="9"/>
      <c r="O98" s="7"/>
    </row>
    <row r="99" s="3" customFormat="true" ht="37.95" hidden="false" customHeight="true" outlineLevel="0" collapsed="false">
      <c r="A99" s="57"/>
      <c r="B99" s="39" t="s">
        <v>164</v>
      </c>
      <c r="C99" s="40" t="s">
        <v>165</v>
      </c>
      <c r="D99" s="54" t="n">
        <v>851700</v>
      </c>
      <c r="E99" s="54" t="n">
        <f aca="false">D99*1.18</f>
        <v>1005006</v>
      </c>
      <c r="F99" s="65" t="n">
        <v>19.4</v>
      </c>
      <c r="G99" s="43" t="s">
        <v>65</v>
      </c>
      <c r="H99" s="43" t="s">
        <v>149</v>
      </c>
      <c r="I99" s="43" t="s">
        <v>39</v>
      </c>
      <c r="J99" s="43" t="s">
        <v>23</v>
      </c>
      <c r="K99" s="43" t="s">
        <v>150</v>
      </c>
      <c r="L99" s="43" t="s">
        <v>166</v>
      </c>
      <c r="M99" s="66" t="s">
        <v>167</v>
      </c>
      <c r="N99" s="9"/>
      <c r="O99" s="7"/>
    </row>
    <row r="100" s="3" customFormat="true" ht="37.95" hidden="false" customHeight="true" outlineLevel="0" collapsed="false">
      <c r="A100" s="57"/>
      <c r="B100" s="39" t="s">
        <v>168</v>
      </c>
      <c r="C100" s="40" t="s">
        <v>169</v>
      </c>
      <c r="D100" s="54" t="n">
        <v>887700</v>
      </c>
      <c r="E100" s="54" t="n">
        <f aca="false">D100*1.18</f>
        <v>1047486</v>
      </c>
      <c r="F100" s="65" t="n">
        <v>19.4</v>
      </c>
      <c r="G100" s="43" t="s">
        <v>65</v>
      </c>
      <c r="H100" s="43" t="s">
        <v>149</v>
      </c>
      <c r="I100" s="43" t="s">
        <v>39</v>
      </c>
      <c r="J100" s="43" t="s">
        <v>23</v>
      </c>
      <c r="K100" s="43" t="s">
        <v>170</v>
      </c>
      <c r="L100" s="43" t="s">
        <v>166</v>
      </c>
      <c r="M100" s="66" t="s">
        <v>167</v>
      </c>
      <c r="N100" s="9"/>
      <c r="O100" s="7"/>
    </row>
    <row r="101" s="3" customFormat="true" ht="37.95" hidden="false" customHeight="true" outlineLevel="0" collapsed="false">
      <c r="A101" s="57"/>
      <c r="B101" s="46" t="s">
        <v>171</v>
      </c>
      <c r="C101" s="47" t="s">
        <v>172</v>
      </c>
      <c r="D101" s="54" t="n">
        <v>836700</v>
      </c>
      <c r="E101" s="54" t="n">
        <f aca="false">D101*1.18</f>
        <v>987306</v>
      </c>
      <c r="F101" s="64" t="n">
        <v>19.4</v>
      </c>
      <c r="G101" s="49" t="s">
        <v>65</v>
      </c>
      <c r="H101" s="49" t="s">
        <v>149</v>
      </c>
      <c r="I101" s="49" t="s">
        <v>22</v>
      </c>
      <c r="J101" s="49" t="s">
        <v>23</v>
      </c>
      <c r="K101" s="49" t="s">
        <v>150</v>
      </c>
      <c r="L101" s="49" t="s">
        <v>166</v>
      </c>
      <c r="M101" s="55" t="s">
        <v>167</v>
      </c>
      <c r="N101" s="9"/>
      <c r="O101" s="7"/>
    </row>
    <row r="102" s="3" customFormat="true" ht="37.95" hidden="false" customHeight="true" outlineLevel="0" collapsed="false">
      <c r="A102" s="57"/>
      <c r="B102" s="46" t="s">
        <v>173</v>
      </c>
      <c r="C102" s="40" t="s">
        <v>174</v>
      </c>
      <c r="D102" s="54" t="n">
        <v>892000</v>
      </c>
      <c r="E102" s="54" t="n">
        <f aca="false">D102*1.18</f>
        <v>1052560</v>
      </c>
      <c r="F102" s="64" t="n">
        <v>19.4</v>
      </c>
      <c r="G102" s="49" t="s">
        <v>65</v>
      </c>
      <c r="H102" s="49" t="s">
        <v>149</v>
      </c>
      <c r="I102" s="49" t="s">
        <v>39</v>
      </c>
      <c r="J102" s="49" t="s">
        <v>23</v>
      </c>
      <c r="K102" s="49" t="s">
        <v>175</v>
      </c>
      <c r="L102" s="49" t="s">
        <v>166</v>
      </c>
      <c r="M102" s="55" t="s">
        <v>167</v>
      </c>
      <c r="N102" s="9"/>
      <c r="O102" s="7"/>
    </row>
    <row r="103" s="3" customFormat="true" ht="37.95" hidden="false" customHeight="true" outlineLevel="0" collapsed="false">
      <c r="A103" s="57"/>
      <c r="B103" s="46" t="s">
        <v>176</v>
      </c>
      <c r="C103" s="47" t="s">
        <v>177</v>
      </c>
      <c r="D103" s="54" t="n">
        <v>977100</v>
      </c>
      <c r="E103" s="54" t="n">
        <f aca="false">D103*1.18</f>
        <v>1152978</v>
      </c>
      <c r="F103" s="64" t="n">
        <v>18.6</v>
      </c>
      <c r="G103" s="49" t="s">
        <v>65</v>
      </c>
      <c r="H103" s="49" t="s">
        <v>149</v>
      </c>
      <c r="I103" s="49" t="s">
        <v>39</v>
      </c>
      <c r="J103" s="49" t="s">
        <v>23</v>
      </c>
      <c r="K103" s="49" t="s">
        <v>150</v>
      </c>
      <c r="L103" s="49" t="s">
        <v>178</v>
      </c>
      <c r="M103" s="55" t="s">
        <v>179</v>
      </c>
      <c r="N103" s="9"/>
      <c r="O103" s="7"/>
    </row>
    <row r="104" s="3" customFormat="true" ht="37.95" hidden="false" customHeight="true" outlineLevel="0" collapsed="false">
      <c r="A104" s="57"/>
      <c r="B104" s="46" t="s">
        <v>180</v>
      </c>
      <c r="C104" s="47" t="s">
        <v>181</v>
      </c>
      <c r="D104" s="54" t="n">
        <v>1013800</v>
      </c>
      <c r="E104" s="54" t="n">
        <f aca="false">D104*1.18</f>
        <v>1196284</v>
      </c>
      <c r="F104" s="64" t="n">
        <v>17.9</v>
      </c>
      <c r="G104" s="49" t="s">
        <v>65</v>
      </c>
      <c r="H104" s="49" t="s">
        <v>149</v>
      </c>
      <c r="I104" s="49" t="s">
        <v>39</v>
      </c>
      <c r="J104" s="49" t="s">
        <v>23</v>
      </c>
      <c r="K104" s="49" t="s">
        <v>150</v>
      </c>
      <c r="L104" s="49" t="s">
        <v>182</v>
      </c>
      <c r="M104" s="55" t="s">
        <v>183</v>
      </c>
      <c r="N104" s="9"/>
      <c r="O104" s="7"/>
    </row>
    <row r="105" s="3" customFormat="true" ht="37.95" hidden="false" customHeight="true" outlineLevel="0" collapsed="false">
      <c r="A105" s="57"/>
      <c r="B105" s="46" t="s">
        <v>184</v>
      </c>
      <c r="C105" s="47" t="s">
        <v>185</v>
      </c>
      <c r="D105" s="54" t="n">
        <v>851700</v>
      </c>
      <c r="E105" s="54" t="n">
        <f aca="false">D105*1.18</f>
        <v>1005006</v>
      </c>
      <c r="F105" s="64" t="n">
        <v>16.5</v>
      </c>
      <c r="G105" s="49" t="s">
        <v>65</v>
      </c>
      <c r="H105" s="49" t="s">
        <v>149</v>
      </c>
      <c r="I105" s="49" t="s">
        <v>39</v>
      </c>
      <c r="J105" s="49" t="s">
        <v>23</v>
      </c>
      <c r="K105" s="49" t="s">
        <v>150</v>
      </c>
      <c r="L105" s="49" t="s">
        <v>166</v>
      </c>
      <c r="M105" s="55" t="s">
        <v>186</v>
      </c>
      <c r="N105" s="9"/>
      <c r="O105" s="7"/>
    </row>
    <row r="106" s="3" customFormat="true" ht="37.95" hidden="false" customHeight="true" outlineLevel="0" collapsed="false">
      <c r="A106" s="57"/>
      <c r="B106" s="46" t="s">
        <v>187</v>
      </c>
      <c r="C106" s="47" t="s">
        <v>188</v>
      </c>
      <c r="D106" s="54" t="n">
        <v>967500</v>
      </c>
      <c r="E106" s="54" t="n">
        <f aca="false">D106*1.18</f>
        <v>1141650</v>
      </c>
      <c r="F106" s="64" t="n">
        <v>19.4</v>
      </c>
      <c r="G106" s="49" t="s">
        <v>65</v>
      </c>
      <c r="H106" s="49" t="s">
        <v>149</v>
      </c>
      <c r="I106" s="49" t="s">
        <v>39</v>
      </c>
      <c r="J106" s="49" t="s">
        <v>23</v>
      </c>
      <c r="K106" s="49" t="s">
        <v>150</v>
      </c>
      <c r="L106" s="49" t="s">
        <v>166</v>
      </c>
      <c r="M106" s="55" t="s">
        <v>189</v>
      </c>
      <c r="N106" s="9"/>
      <c r="O106" s="7"/>
    </row>
    <row r="107" s="3" customFormat="true" ht="37.95" hidden="false" customHeight="true" outlineLevel="0" collapsed="false">
      <c r="A107" s="57"/>
      <c r="B107" s="46" t="s">
        <v>190</v>
      </c>
      <c r="C107" s="47" t="s">
        <v>191</v>
      </c>
      <c r="D107" s="54" t="n">
        <v>864100</v>
      </c>
      <c r="E107" s="54" t="n">
        <f aca="false">D107*1.18</f>
        <v>1019638</v>
      </c>
      <c r="F107" s="64" t="n">
        <v>19.34</v>
      </c>
      <c r="G107" s="49" t="s">
        <v>65</v>
      </c>
      <c r="H107" s="49" t="s">
        <v>149</v>
      </c>
      <c r="I107" s="49" t="s">
        <v>39</v>
      </c>
      <c r="J107" s="49" t="s">
        <v>23</v>
      </c>
      <c r="K107" s="49" t="s">
        <v>150</v>
      </c>
      <c r="L107" s="49" t="s">
        <v>166</v>
      </c>
      <c r="M107" s="55" t="s">
        <v>192</v>
      </c>
      <c r="N107" s="9"/>
      <c r="O107" s="7"/>
    </row>
    <row r="108" s="3" customFormat="true" ht="37.95" hidden="false" customHeight="true" outlineLevel="0" collapsed="false">
      <c r="A108" s="57"/>
      <c r="B108" s="46" t="s">
        <v>193</v>
      </c>
      <c r="C108" s="47" t="s">
        <v>194</v>
      </c>
      <c r="D108" s="54" t="n">
        <v>858600</v>
      </c>
      <c r="E108" s="54" t="n">
        <f aca="false">D108*1.18</f>
        <v>1013148</v>
      </c>
      <c r="F108" s="64" t="n">
        <v>15.6</v>
      </c>
      <c r="G108" s="49" t="s">
        <v>65</v>
      </c>
      <c r="H108" s="49" t="s">
        <v>149</v>
      </c>
      <c r="I108" s="49" t="s">
        <v>39</v>
      </c>
      <c r="J108" s="49" t="s">
        <v>23</v>
      </c>
      <c r="K108" s="49" t="s">
        <v>150</v>
      </c>
      <c r="L108" s="49" t="s">
        <v>166</v>
      </c>
      <c r="M108" s="55" t="s">
        <v>195</v>
      </c>
      <c r="N108" s="9"/>
      <c r="O108" s="7"/>
    </row>
    <row r="109" s="3" customFormat="true" ht="37.95" hidden="false" customHeight="true" outlineLevel="0" collapsed="false">
      <c r="A109" s="57"/>
      <c r="B109" s="46" t="s">
        <v>196</v>
      </c>
      <c r="C109" s="47" t="s">
        <v>197</v>
      </c>
      <c r="D109" s="54" t="n">
        <v>956200</v>
      </c>
      <c r="E109" s="54" t="n">
        <f aca="false">D109*1.18</f>
        <v>1128316</v>
      </c>
      <c r="F109" s="64" t="n">
        <v>22.5</v>
      </c>
      <c r="G109" s="49" t="s">
        <v>20</v>
      </c>
      <c r="H109" s="49" t="n">
        <v>1540</v>
      </c>
      <c r="I109" s="49" t="s">
        <v>39</v>
      </c>
      <c r="J109" s="49" t="s">
        <v>23</v>
      </c>
      <c r="K109" s="49" t="s">
        <v>46</v>
      </c>
      <c r="L109" s="49" t="s">
        <v>151</v>
      </c>
      <c r="M109" s="66" t="s">
        <v>198</v>
      </c>
      <c r="N109" s="9"/>
      <c r="O109" s="7"/>
    </row>
    <row r="110" s="3" customFormat="true" ht="37.95" hidden="false" customHeight="true" outlineLevel="0" collapsed="false">
      <c r="A110" s="57"/>
      <c r="B110" s="46" t="s">
        <v>199</v>
      </c>
      <c r="C110" s="47" t="s">
        <v>200</v>
      </c>
      <c r="D110" s="54" t="n">
        <v>1020800</v>
      </c>
      <c r="E110" s="54" t="n">
        <f aca="false">D110*1.18</f>
        <v>1204544</v>
      </c>
      <c r="F110" s="64" t="n">
        <v>28.5</v>
      </c>
      <c r="G110" s="49" t="s">
        <v>65</v>
      </c>
      <c r="H110" s="49" t="s">
        <v>201</v>
      </c>
      <c r="I110" s="49" t="s">
        <v>39</v>
      </c>
      <c r="J110" s="49" t="s">
        <v>23</v>
      </c>
      <c r="K110" s="49" t="s">
        <v>202</v>
      </c>
      <c r="L110" s="49" t="s">
        <v>203</v>
      </c>
      <c r="M110" s="66" t="s">
        <v>204</v>
      </c>
      <c r="N110" s="9"/>
      <c r="O110" s="7"/>
    </row>
    <row r="111" s="3" customFormat="true" ht="37.95" hidden="false" customHeight="true" outlineLevel="0" collapsed="false">
      <c r="A111" s="57"/>
      <c r="B111" s="46" t="s">
        <v>205</v>
      </c>
      <c r="C111" s="47" t="s">
        <v>206</v>
      </c>
      <c r="D111" s="54" t="n">
        <v>1033500</v>
      </c>
      <c r="E111" s="54" t="n">
        <f aca="false">D111*1.18</f>
        <v>1219530</v>
      </c>
      <c r="F111" s="64" t="n">
        <v>28.5</v>
      </c>
      <c r="G111" s="49" t="s">
        <v>65</v>
      </c>
      <c r="H111" s="49" t="s">
        <v>201</v>
      </c>
      <c r="I111" s="49" t="s">
        <v>39</v>
      </c>
      <c r="J111" s="49" t="s">
        <v>23</v>
      </c>
      <c r="K111" s="49" t="s">
        <v>202</v>
      </c>
      <c r="L111" s="49" t="s">
        <v>203</v>
      </c>
      <c r="M111" s="55" t="s">
        <v>207</v>
      </c>
      <c r="N111" s="9"/>
      <c r="O111" s="7"/>
    </row>
    <row r="112" s="3" customFormat="true" ht="37.95" hidden="false" customHeight="true" outlineLevel="0" collapsed="false">
      <c r="A112" s="57"/>
      <c r="B112" s="46" t="s">
        <v>208</v>
      </c>
      <c r="C112" s="47" t="s">
        <v>209</v>
      </c>
      <c r="D112" s="54" t="n">
        <v>1224500</v>
      </c>
      <c r="E112" s="54" t="n">
        <f aca="false">D112*1.18</f>
        <v>1444910</v>
      </c>
      <c r="F112" s="64" t="n">
        <v>27.9</v>
      </c>
      <c r="G112" s="49" t="s">
        <v>65</v>
      </c>
      <c r="H112" s="49" t="s">
        <v>201</v>
      </c>
      <c r="I112" s="49" t="s">
        <v>39</v>
      </c>
      <c r="J112" s="49" t="s">
        <v>23</v>
      </c>
      <c r="K112" s="49" t="s">
        <v>202</v>
      </c>
      <c r="L112" s="49" t="s">
        <v>210</v>
      </c>
      <c r="M112" s="66" t="s">
        <v>211</v>
      </c>
      <c r="N112" s="9"/>
      <c r="O112" s="7"/>
    </row>
    <row r="113" s="3" customFormat="true" ht="37.95" hidden="false" customHeight="true" outlineLevel="0" collapsed="false">
      <c r="A113" s="57"/>
      <c r="B113" s="46" t="s">
        <v>212</v>
      </c>
      <c r="C113" s="47" t="s">
        <v>213</v>
      </c>
      <c r="D113" s="54" t="n">
        <v>1094700</v>
      </c>
      <c r="E113" s="54" t="n">
        <f aca="false">D113*1.18</f>
        <v>1291746</v>
      </c>
      <c r="F113" s="64" t="n">
        <v>27.9</v>
      </c>
      <c r="G113" s="49" t="s">
        <v>65</v>
      </c>
      <c r="H113" s="49" t="s">
        <v>201</v>
      </c>
      <c r="I113" s="49" t="s">
        <v>39</v>
      </c>
      <c r="J113" s="49" t="s">
        <v>23</v>
      </c>
      <c r="K113" s="49" t="s">
        <v>202</v>
      </c>
      <c r="L113" s="49" t="s">
        <v>214</v>
      </c>
      <c r="M113" s="55" t="s">
        <v>215</v>
      </c>
      <c r="N113" s="9"/>
      <c r="O113" s="7"/>
    </row>
    <row r="114" s="3" customFormat="true" ht="37.95" hidden="false" customHeight="true" outlineLevel="0" collapsed="false">
      <c r="A114" s="67" t="s">
        <v>216</v>
      </c>
      <c r="B114" s="46" t="s">
        <v>217</v>
      </c>
      <c r="C114" s="47" t="s">
        <v>218</v>
      </c>
      <c r="D114" s="54" t="n">
        <v>982400</v>
      </c>
      <c r="E114" s="54" t="n">
        <f aca="false">D114*1.18</f>
        <v>1159232</v>
      </c>
      <c r="F114" s="64" t="n">
        <v>22.5</v>
      </c>
      <c r="G114" s="49" t="s">
        <v>20</v>
      </c>
      <c r="H114" s="49" t="n">
        <v>1540</v>
      </c>
      <c r="I114" s="49" t="s">
        <v>39</v>
      </c>
      <c r="J114" s="49" t="s">
        <v>23</v>
      </c>
      <c r="K114" s="49" t="s">
        <v>46</v>
      </c>
      <c r="L114" s="49" t="s">
        <v>151</v>
      </c>
      <c r="M114" s="55" t="s">
        <v>219</v>
      </c>
      <c r="N114" s="9"/>
      <c r="O114" s="7"/>
    </row>
    <row r="115" s="3" customFormat="true" ht="37.95" hidden="false" customHeight="true" outlineLevel="0" collapsed="false">
      <c r="A115" s="67"/>
      <c r="B115" s="46" t="s">
        <v>220</v>
      </c>
      <c r="C115" s="47" t="s">
        <v>221</v>
      </c>
      <c r="D115" s="54" t="n">
        <v>1081100</v>
      </c>
      <c r="E115" s="54" t="n">
        <f aca="false">D115*1.18</f>
        <v>1275698</v>
      </c>
      <c r="F115" s="64" t="n">
        <v>21</v>
      </c>
      <c r="G115" s="49" t="s">
        <v>20</v>
      </c>
      <c r="H115" s="49" t="n">
        <v>1540</v>
      </c>
      <c r="I115" s="49" t="s">
        <v>39</v>
      </c>
      <c r="J115" s="49" t="s">
        <v>23</v>
      </c>
      <c r="K115" s="49" t="s">
        <v>46</v>
      </c>
      <c r="L115" s="49" t="s">
        <v>222</v>
      </c>
      <c r="M115" s="55" t="s">
        <v>223</v>
      </c>
      <c r="N115" s="9"/>
      <c r="O115" s="7"/>
    </row>
    <row r="116" s="3" customFormat="true" ht="37.95" hidden="false" customHeight="true" outlineLevel="0" collapsed="false">
      <c r="A116" s="67"/>
      <c r="B116" s="46" t="s">
        <v>224</v>
      </c>
      <c r="C116" s="47" t="s">
        <v>225</v>
      </c>
      <c r="D116" s="54" t="n">
        <v>982400</v>
      </c>
      <c r="E116" s="54" t="n">
        <f aca="false">D116*1.18</f>
        <v>1159232</v>
      </c>
      <c r="F116" s="64" t="n">
        <v>19.5</v>
      </c>
      <c r="G116" s="49" t="s">
        <v>20</v>
      </c>
      <c r="H116" s="49" t="n">
        <v>1540</v>
      </c>
      <c r="I116" s="49" t="s">
        <v>39</v>
      </c>
      <c r="J116" s="49" t="s">
        <v>23</v>
      </c>
      <c r="K116" s="49" t="s">
        <v>46</v>
      </c>
      <c r="L116" s="49" t="s">
        <v>151</v>
      </c>
      <c r="M116" s="55" t="s">
        <v>226</v>
      </c>
      <c r="N116" s="9"/>
      <c r="O116" s="7"/>
    </row>
    <row r="117" s="3" customFormat="true" ht="45" hidden="false" customHeight="true" outlineLevel="0" collapsed="false">
      <c r="A117" s="67"/>
      <c r="B117" s="46" t="s">
        <v>227</v>
      </c>
      <c r="C117" s="47" t="s">
        <v>228</v>
      </c>
      <c r="D117" s="54" t="n">
        <v>1051900</v>
      </c>
      <c r="E117" s="54" t="n">
        <f aca="false">D117*1.18</f>
        <v>1241242</v>
      </c>
      <c r="F117" s="64" t="n">
        <v>18.9</v>
      </c>
      <c r="G117" s="49" t="s">
        <v>20</v>
      </c>
      <c r="H117" s="49" t="n">
        <v>1540</v>
      </c>
      <c r="I117" s="49" t="s">
        <v>39</v>
      </c>
      <c r="J117" s="49" t="s">
        <v>23</v>
      </c>
      <c r="K117" s="49" t="s">
        <v>46</v>
      </c>
      <c r="L117" s="49" t="s">
        <v>229</v>
      </c>
      <c r="M117" s="55" t="s">
        <v>230</v>
      </c>
      <c r="N117" s="9"/>
      <c r="O117" s="7"/>
    </row>
    <row r="118" s="3" customFormat="true" ht="37.95" hidden="false" customHeight="true" outlineLevel="0" collapsed="false">
      <c r="A118" s="67"/>
      <c r="B118" s="46" t="s">
        <v>231</v>
      </c>
      <c r="C118" s="47" t="s">
        <v>232</v>
      </c>
      <c r="D118" s="54" t="n">
        <v>1023400</v>
      </c>
      <c r="E118" s="54" t="n">
        <f aca="false">D118*1.18</f>
        <v>1207612</v>
      </c>
      <c r="F118" s="64" t="n">
        <v>21.9</v>
      </c>
      <c r="G118" s="49" t="s">
        <v>20</v>
      </c>
      <c r="H118" s="49" t="n">
        <v>1540</v>
      </c>
      <c r="I118" s="49" t="s">
        <v>39</v>
      </c>
      <c r="J118" s="49" t="s">
        <v>23</v>
      </c>
      <c r="K118" s="49" t="s">
        <v>46</v>
      </c>
      <c r="L118" s="49" t="s">
        <v>166</v>
      </c>
      <c r="M118" s="55" t="s">
        <v>233</v>
      </c>
      <c r="N118" s="9"/>
      <c r="O118" s="7"/>
    </row>
    <row r="119" s="3" customFormat="true" ht="37.95" hidden="false" customHeight="true" outlineLevel="0" collapsed="false">
      <c r="A119" s="67"/>
      <c r="B119" s="46" t="s">
        <v>234</v>
      </c>
      <c r="C119" s="47" t="s">
        <v>235</v>
      </c>
      <c r="D119" s="54" t="n">
        <v>1008200</v>
      </c>
      <c r="E119" s="54" t="n">
        <f aca="false">D119*1.18</f>
        <v>1189676</v>
      </c>
      <c r="F119" s="64" t="n">
        <v>21.9</v>
      </c>
      <c r="G119" s="49" t="s">
        <v>20</v>
      </c>
      <c r="H119" s="49" t="n">
        <v>1540</v>
      </c>
      <c r="I119" s="49" t="s">
        <v>22</v>
      </c>
      <c r="J119" s="49" t="s">
        <v>23</v>
      </c>
      <c r="K119" s="49" t="s">
        <v>46</v>
      </c>
      <c r="L119" s="49" t="s">
        <v>166</v>
      </c>
      <c r="M119" s="55" t="s">
        <v>233</v>
      </c>
      <c r="N119" s="9"/>
      <c r="O119" s="7"/>
    </row>
    <row r="120" s="3" customFormat="true" ht="37.95" hidden="false" customHeight="true" outlineLevel="0" collapsed="false">
      <c r="A120" s="67"/>
      <c r="B120" s="46" t="s">
        <v>236</v>
      </c>
      <c r="C120" s="47" t="s">
        <v>237</v>
      </c>
      <c r="D120" s="54" t="n">
        <v>1023400</v>
      </c>
      <c r="E120" s="54" t="n">
        <f aca="false">D120*1.18</f>
        <v>1207612</v>
      </c>
      <c r="F120" s="64" t="n">
        <v>18.9</v>
      </c>
      <c r="G120" s="49" t="s">
        <v>20</v>
      </c>
      <c r="H120" s="49" t="n">
        <v>1540</v>
      </c>
      <c r="I120" s="49" t="s">
        <v>39</v>
      </c>
      <c r="J120" s="49" t="s">
        <v>23</v>
      </c>
      <c r="K120" s="49" t="s">
        <v>46</v>
      </c>
      <c r="L120" s="49" t="s">
        <v>166</v>
      </c>
      <c r="M120" s="55" t="s">
        <v>238</v>
      </c>
      <c r="N120" s="9"/>
      <c r="O120" s="7"/>
    </row>
    <row r="121" s="3" customFormat="true" ht="37.95" hidden="false" customHeight="true" outlineLevel="0" collapsed="false">
      <c r="A121" s="67"/>
      <c r="B121" s="46" t="s">
        <v>239</v>
      </c>
      <c r="C121" s="47" t="s">
        <v>240</v>
      </c>
      <c r="D121" s="54" t="n">
        <v>1023400</v>
      </c>
      <c r="E121" s="54" t="n">
        <f aca="false">D121*1.18</f>
        <v>1207612</v>
      </c>
      <c r="F121" s="64" t="n">
        <v>21.9</v>
      </c>
      <c r="G121" s="49" t="s">
        <v>20</v>
      </c>
      <c r="H121" s="49" t="n">
        <v>1540</v>
      </c>
      <c r="I121" s="49" t="s">
        <v>39</v>
      </c>
      <c r="J121" s="49" t="s">
        <v>23</v>
      </c>
      <c r="K121" s="49" t="s">
        <v>46</v>
      </c>
      <c r="L121" s="49" t="s">
        <v>166</v>
      </c>
      <c r="M121" s="55" t="s">
        <v>241</v>
      </c>
      <c r="N121" s="9"/>
      <c r="O121" s="7"/>
    </row>
    <row r="122" s="3" customFormat="true" ht="37.95" hidden="false" customHeight="true" outlineLevel="0" collapsed="false">
      <c r="A122" s="67"/>
      <c r="B122" s="46" t="s">
        <v>242</v>
      </c>
      <c r="C122" s="47" t="s">
        <v>243</v>
      </c>
      <c r="D122" s="54" t="n">
        <v>1117800</v>
      </c>
      <c r="E122" s="54" t="n">
        <f aca="false">D122*1.18</f>
        <v>1319004</v>
      </c>
      <c r="F122" s="64" t="n">
        <v>20.9</v>
      </c>
      <c r="G122" s="49" t="s">
        <v>20</v>
      </c>
      <c r="H122" s="49" t="n">
        <v>1540</v>
      </c>
      <c r="I122" s="49" t="s">
        <v>39</v>
      </c>
      <c r="J122" s="49" t="s">
        <v>23</v>
      </c>
      <c r="K122" s="49" t="s">
        <v>46</v>
      </c>
      <c r="L122" s="49" t="s">
        <v>166</v>
      </c>
      <c r="M122" s="55" t="s">
        <v>244</v>
      </c>
      <c r="N122" s="9"/>
      <c r="O122" s="7"/>
    </row>
    <row r="123" s="3" customFormat="true" ht="37.95" hidden="false" customHeight="true" outlineLevel="0" collapsed="false">
      <c r="A123" s="67"/>
      <c r="B123" s="46" t="s">
        <v>245</v>
      </c>
      <c r="C123" s="47" t="s">
        <v>246</v>
      </c>
      <c r="D123" s="54" t="n">
        <v>1130600</v>
      </c>
      <c r="E123" s="54" t="n">
        <f aca="false">D123*1.18</f>
        <v>1334108</v>
      </c>
      <c r="F123" s="64" t="n">
        <v>17.9</v>
      </c>
      <c r="G123" s="49" t="s">
        <v>20</v>
      </c>
      <c r="H123" s="49" t="n">
        <v>1540</v>
      </c>
      <c r="I123" s="49" t="s">
        <v>39</v>
      </c>
      <c r="J123" s="49" t="s">
        <v>23</v>
      </c>
      <c r="K123" s="49" t="s">
        <v>46</v>
      </c>
      <c r="L123" s="49" t="s">
        <v>166</v>
      </c>
      <c r="M123" s="55" t="s">
        <v>247</v>
      </c>
      <c r="N123" s="9"/>
      <c r="O123" s="7"/>
    </row>
    <row r="124" s="3" customFormat="true" ht="37.95" hidden="false" customHeight="true" outlineLevel="0" collapsed="false">
      <c r="A124" s="67"/>
      <c r="B124" s="46" t="s">
        <v>248</v>
      </c>
      <c r="C124" s="47" t="s">
        <v>249</v>
      </c>
      <c r="D124" s="54" t="n">
        <v>1113900</v>
      </c>
      <c r="E124" s="54" t="n">
        <f aca="false">D124*1.18</f>
        <v>1314402</v>
      </c>
      <c r="F124" s="64" t="n">
        <v>17.7</v>
      </c>
      <c r="G124" s="49" t="s">
        <v>20</v>
      </c>
      <c r="H124" s="49" t="n">
        <v>1540</v>
      </c>
      <c r="I124" s="49" t="s">
        <v>22</v>
      </c>
      <c r="J124" s="49" t="s">
        <v>23</v>
      </c>
      <c r="K124" s="49" t="s">
        <v>46</v>
      </c>
      <c r="L124" s="49" t="s">
        <v>166</v>
      </c>
      <c r="M124" s="55" t="s">
        <v>250</v>
      </c>
      <c r="N124" s="9"/>
      <c r="O124" s="7"/>
    </row>
    <row r="125" s="3" customFormat="true" ht="37.95" hidden="false" customHeight="true" outlineLevel="0" collapsed="false">
      <c r="A125" s="67"/>
      <c r="B125" s="68" t="s">
        <v>251</v>
      </c>
      <c r="C125" s="47" t="s">
        <v>252</v>
      </c>
      <c r="D125" s="54" t="n">
        <v>989600</v>
      </c>
      <c r="E125" s="54" t="n">
        <f aca="false">D125*1.18</f>
        <v>1167728</v>
      </c>
      <c r="F125" s="69" t="n">
        <v>21.9</v>
      </c>
      <c r="G125" s="70" t="s">
        <v>20</v>
      </c>
      <c r="H125" s="70" t="n">
        <v>1540</v>
      </c>
      <c r="I125" s="70" t="s">
        <v>39</v>
      </c>
      <c r="J125" s="70" t="s">
        <v>23</v>
      </c>
      <c r="K125" s="70" t="s">
        <v>46</v>
      </c>
      <c r="L125" s="70" t="s">
        <v>253</v>
      </c>
      <c r="M125" s="71" t="s">
        <v>254</v>
      </c>
      <c r="N125" s="9"/>
      <c r="O125" s="7"/>
    </row>
    <row r="126" s="3" customFormat="true" ht="37.95" hidden="false" customHeight="true" outlineLevel="0" collapsed="false">
      <c r="A126" s="67"/>
      <c r="B126" s="68" t="s">
        <v>255</v>
      </c>
      <c r="C126" s="72" t="s">
        <v>256</v>
      </c>
      <c r="D126" s="54" t="n">
        <v>1035100</v>
      </c>
      <c r="E126" s="54" t="n">
        <f aca="false">D126*1.18</f>
        <v>1221418</v>
      </c>
      <c r="F126" s="69" t="n">
        <v>21.9</v>
      </c>
      <c r="G126" s="70" t="s">
        <v>20</v>
      </c>
      <c r="H126" s="70" t="n">
        <v>1540</v>
      </c>
      <c r="I126" s="70" t="s">
        <v>39</v>
      </c>
      <c r="J126" s="70" t="s">
        <v>23</v>
      </c>
      <c r="K126" s="70" t="s">
        <v>46</v>
      </c>
      <c r="L126" s="70" t="s">
        <v>166</v>
      </c>
      <c r="M126" s="71" t="s">
        <v>257</v>
      </c>
      <c r="N126" s="9"/>
      <c r="O126" s="7"/>
    </row>
    <row r="127" s="3" customFormat="true" ht="37.95" hidden="false" customHeight="true" outlineLevel="0" collapsed="false">
      <c r="A127" s="67"/>
      <c r="B127" s="46" t="s">
        <v>258</v>
      </c>
      <c r="C127" s="47" t="s">
        <v>259</v>
      </c>
      <c r="D127" s="54" t="n">
        <v>989600</v>
      </c>
      <c r="E127" s="54" t="n">
        <f aca="false">D127*1.18</f>
        <v>1167728</v>
      </c>
      <c r="F127" s="64" t="n">
        <v>21.9</v>
      </c>
      <c r="G127" s="49" t="s">
        <v>20</v>
      </c>
      <c r="H127" s="49" t="n">
        <v>1540</v>
      </c>
      <c r="I127" s="49" t="s">
        <v>39</v>
      </c>
      <c r="J127" s="49" t="s">
        <v>23</v>
      </c>
      <c r="K127" s="49" t="s">
        <v>46</v>
      </c>
      <c r="L127" s="49" t="s">
        <v>253</v>
      </c>
      <c r="M127" s="55" t="s">
        <v>260</v>
      </c>
      <c r="N127" s="9"/>
      <c r="O127" s="7"/>
    </row>
    <row r="128" s="3" customFormat="true" ht="37.95" hidden="false" customHeight="true" outlineLevel="0" collapsed="false">
      <c r="A128" s="73" t="s">
        <v>261</v>
      </c>
      <c r="B128" s="46" t="s">
        <v>262</v>
      </c>
      <c r="C128" s="47" t="s">
        <v>263</v>
      </c>
      <c r="D128" s="54" t="n">
        <v>913200</v>
      </c>
      <c r="E128" s="54" t="n">
        <f aca="false">D128*1.18</f>
        <v>1077576</v>
      </c>
      <c r="F128" s="64" t="n">
        <v>21</v>
      </c>
      <c r="G128" s="49" t="s">
        <v>20</v>
      </c>
      <c r="H128" s="49" t="s">
        <v>264</v>
      </c>
      <c r="I128" s="49" t="s">
        <v>22</v>
      </c>
      <c r="J128" s="49" t="s">
        <v>23</v>
      </c>
      <c r="K128" s="49" t="s">
        <v>46</v>
      </c>
      <c r="L128" s="49" t="s">
        <v>265</v>
      </c>
      <c r="M128" s="55" t="s">
        <v>266</v>
      </c>
      <c r="N128" s="9"/>
      <c r="O128" s="7"/>
    </row>
    <row r="129" s="3" customFormat="true" ht="45" hidden="false" customHeight="true" outlineLevel="0" collapsed="false">
      <c r="A129" s="73"/>
      <c r="B129" s="46" t="s">
        <v>267</v>
      </c>
      <c r="C129" s="47" t="s">
        <v>268</v>
      </c>
      <c r="D129" s="54" t="n">
        <v>925600</v>
      </c>
      <c r="E129" s="54" t="n">
        <f aca="false">D129*1.18</f>
        <v>1092208</v>
      </c>
      <c r="F129" s="64" t="n">
        <v>21</v>
      </c>
      <c r="G129" s="49" t="s">
        <v>20</v>
      </c>
      <c r="H129" s="49" t="s">
        <v>264</v>
      </c>
      <c r="I129" s="49" t="s">
        <v>22</v>
      </c>
      <c r="J129" s="49" t="s">
        <v>23</v>
      </c>
      <c r="K129" s="49" t="s">
        <v>46</v>
      </c>
      <c r="L129" s="49" t="s">
        <v>265</v>
      </c>
      <c r="M129" s="55" t="s">
        <v>269</v>
      </c>
      <c r="N129" s="9"/>
      <c r="O129" s="7"/>
    </row>
    <row r="130" s="3" customFormat="true" ht="37.95" hidden="false" customHeight="true" outlineLevel="0" collapsed="false">
      <c r="A130" s="74" t="s">
        <v>270</v>
      </c>
      <c r="B130" s="46" t="s">
        <v>271</v>
      </c>
      <c r="C130" s="47" t="s">
        <v>272</v>
      </c>
      <c r="D130" s="54" t="n">
        <v>795200</v>
      </c>
      <c r="E130" s="54" t="n">
        <f aca="false">D130*1.18</f>
        <v>938336</v>
      </c>
      <c r="F130" s="64" t="n">
        <v>29</v>
      </c>
      <c r="G130" s="49" t="s">
        <v>65</v>
      </c>
      <c r="H130" s="49" t="s">
        <v>273</v>
      </c>
      <c r="I130" s="49" t="s">
        <v>22</v>
      </c>
      <c r="J130" s="49" t="s">
        <v>23</v>
      </c>
      <c r="K130" s="49" t="s">
        <v>170</v>
      </c>
      <c r="L130" s="49" t="s">
        <v>274</v>
      </c>
      <c r="M130" s="55" t="s">
        <v>275</v>
      </c>
      <c r="N130" s="9"/>
      <c r="O130" s="7"/>
    </row>
    <row r="131" s="3" customFormat="true" ht="37.95" hidden="false" customHeight="true" outlineLevel="0" collapsed="false">
      <c r="A131" s="74"/>
      <c r="B131" s="46" t="s">
        <v>276</v>
      </c>
      <c r="C131" s="47" t="s">
        <v>277</v>
      </c>
      <c r="D131" s="54" t="n">
        <v>783800</v>
      </c>
      <c r="E131" s="54" t="n">
        <f aca="false">D131*1.18</f>
        <v>924884</v>
      </c>
      <c r="F131" s="64" t="n">
        <v>25</v>
      </c>
      <c r="G131" s="49" t="s">
        <v>65</v>
      </c>
      <c r="H131" s="49" t="s">
        <v>273</v>
      </c>
      <c r="I131" s="49" t="s">
        <v>22</v>
      </c>
      <c r="J131" s="49" t="s">
        <v>23</v>
      </c>
      <c r="K131" s="49" t="s">
        <v>150</v>
      </c>
      <c r="L131" s="49" t="s">
        <v>265</v>
      </c>
      <c r="M131" s="55" t="s">
        <v>278</v>
      </c>
      <c r="N131" s="9"/>
      <c r="O131" s="7"/>
    </row>
    <row r="132" s="3" customFormat="true" ht="37.95" hidden="false" customHeight="true" outlineLevel="0" collapsed="false">
      <c r="A132" s="74"/>
      <c r="B132" s="46" t="s">
        <v>279</v>
      </c>
      <c r="C132" s="47" t="s">
        <v>280</v>
      </c>
      <c r="D132" s="54" t="n">
        <v>843700</v>
      </c>
      <c r="E132" s="54" t="n">
        <f aca="false">D132*1.18</f>
        <v>995566</v>
      </c>
      <c r="F132" s="64" t="n">
        <v>29</v>
      </c>
      <c r="G132" s="49" t="s">
        <v>65</v>
      </c>
      <c r="H132" s="49" t="s">
        <v>273</v>
      </c>
      <c r="I132" s="49" t="s">
        <v>22</v>
      </c>
      <c r="J132" s="49" t="s">
        <v>23</v>
      </c>
      <c r="K132" s="49" t="s">
        <v>170</v>
      </c>
      <c r="L132" s="49" t="s">
        <v>265</v>
      </c>
      <c r="M132" s="55" t="s">
        <v>278</v>
      </c>
      <c r="N132" s="9"/>
      <c r="O132" s="7"/>
    </row>
    <row r="133" s="3" customFormat="true" ht="37.95" hidden="false" customHeight="true" outlineLevel="0" collapsed="false">
      <c r="A133" s="74"/>
      <c r="B133" s="46" t="s">
        <v>281</v>
      </c>
      <c r="C133" s="47" t="s">
        <v>282</v>
      </c>
      <c r="D133" s="54" t="n">
        <v>982800</v>
      </c>
      <c r="E133" s="54" t="n">
        <f aca="false">D133*1.18</f>
        <v>1159704</v>
      </c>
      <c r="F133" s="64" t="n">
        <v>29</v>
      </c>
      <c r="G133" s="49" t="s">
        <v>65</v>
      </c>
      <c r="H133" s="49" t="s">
        <v>273</v>
      </c>
      <c r="I133" s="49" t="s">
        <v>22</v>
      </c>
      <c r="J133" s="49" t="s">
        <v>23</v>
      </c>
      <c r="K133" s="49" t="s">
        <v>170</v>
      </c>
      <c r="L133" s="49" t="s">
        <v>283</v>
      </c>
      <c r="M133" s="55" t="s">
        <v>284</v>
      </c>
      <c r="N133" s="9"/>
      <c r="O133" s="7"/>
    </row>
    <row r="134" s="3" customFormat="true" ht="37.95" hidden="false" customHeight="true" outlineLevel="0" collapsed="false">
      <c r="A134" s="75" t="s">
        <v>285</v>
      </c>
      <c r="B134" s="46" t="s">
        <v>286</v>
      </c>
      <c r="C134" s="47" t="s">
        <v>287</v>
      </c>
      <c r="D134" s="54" t="n">
        <v>808900</v>
      </c>
      <c r="E134" s="54" t="n">
        <f aca="false">D134*1.18</f>
        <v>954502</v>
      </c>
      <c r="F134" s="64" t="n">
        <v>19.5</v>
      </c>
      <c r="G134" s="49" t="s">
        <v>65</v>
      </c>
      <c r="H134" s="49" t="s">
        <v>273</v>
      </c>
      <c r="I134" s="49" t="s">
        <v>22</v>
      </c>
      <c r="J134" s="49" t="s">
        <v>23</v>
      </c>
      <c r="K134" s="49" t="s">
        <v>150</v>
      </c>
      <c r="L134" s="49" t="s">
        <v>288</v>
      </c>
      <c r="M134" s="55" t="s">
        <v>289</v>
      </c>
      <c r="N134" s="9"/>
      <c r="O134" s="7"/>
    </row>
    <row r="135" s="3" customFormat="true" ht="37.95" hidden="false" customHeight="true" outlineLevel="0" collapsed="false">
      <c r="A135" s="75"/>
      <c r="B135" s="46" t="s">
        <v>290</v>
      </c>
      <c r="C135" s="47" t="s">
        <v>291</v>
      </c>
      <c r="D135" s="54" t="n">
        <v>868500</v>
      </c>
      <c r="E135" s="54" t="n">
        <f aca="false">D135*1.18</f>
        <v>1024830</v>
      </c>
      <c r="F135" s="64" t="n">
        <v>23.5</v>
      </c>
      <c r="G135" s="49" t="s">
        <v>65</v>
      </c>
      <c r="H135" s="49" t="s">
        <v>273</v>
      </c>
      <c r="I135" s="49" t="s">
        <v>22</v>
      </c>
      <c r="J135" s="49" t="s">
        <v>23</v>
      </c>
      <c r="K135" s="49" t="s">
        <v>170</v>
      </c>
      <c r="L135" s="49" t="s">
        <v>288</v>
      </c>
      <c r="M135" s="55" t="s">
        <v>289</v>
      </c>
      <c r="N135" s="9"/>
      <c r="O135" s="7"/>
    </row>
    <row r="136" s="3" customFormat="true" ht="37.95" hidden="false" customHeight="true" outlineLevel="0" collapsed="false">
      <c r="A136" s="75"/>
      <c r="B136" s="46" t="s">
        <v>292</v>
      </c>
      <c r="C136" s="47" t="s">
        <v>293</v>
      </c>
      <c r="D136" s="54" t="n">
        <v>949400</v>
      </c>
      <c r="E136" s="54" t="n">
        <f aca="false">D136*1.18</f>
        <v>1120292</v>
      </c>
      <c r="F136" s="64" t="n">
        <v>19.5</v>
      </c>
      <c r="G136" s="49" t="s">
        <v>65</v>
      </c>
      <c r="H136" s="49" t="s">
        <v>273</v>
      </c>
      <c r="I136" s="49" t="s">
        <v>22</v>
      </c>
      <c r="J136" s="49" t="s">
        <v>23</v>
      </c>
      <c r="K136" s="49" t="s">
        <v>150</v>
      </c>
      <c r="L136" s="49" t="s">
        <v>294</v>
      </c>
      <c r="M136" s="55" t="s">
        <v>295</v>
      </c>
      <c r="N136" s="9"/>
      <c r="O136" s="7"/>
    </row>
    <row r="137" s="3" customFormat="true" ht="37.95" hidden="false" customHeight="true" outlineLevel="0" collapsed="false">
      <c r="A137" s="75"/>
      <c r="B137" s="76" t="s">
        <v>296</v>
      </c>
      <c r="C137" s="77" t="s">
        <v>297</v>
      </c>
      <c r="D137" s="54" t="n">
        <v>1009100</v>
      </c>
      <c r="E137" s="54" t="n">
        <f aca="false">D137*1.18</f>
        <v>1190738</v>
      </c>
      <c r="F137" s="78" t="n">
        <v>23.5</v>
      </c>
      <c r="G137" s="79" t="s">
        <v>65</v>
      </c>
      <c r="H137" s="79" t="s">
        <v>273</v>
      </c>
      <c r="I137" s="79" t="s">
        <v>22</v>
      </c>
      <c r="J137" s="79" t="s">
        <v>23</v>
      </c>
      <c r="K137" s="79" t="s">
        <v>170</v>
      </c>
      <c r="L137" s="79" t="s">
        <v>294</v>
      </c>
      <c r="M137" s="80" t="s">
        <v>295</v>
      </c>
      <c r="N137" s="9"/>
      <c r="O137" s="7"/>
    </row>
    <row r="138" s="3" customFormat="true" ht="37.95" hidden="false" customHeight="true" outlineLevel="0" collapsed="false">
      <c r="A138" s="37" t="s">
        <v>298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9"/>
      <c r="O138" s="7"/>
    </row>
    <row r="139" s="81" customFormat="true" ht="37.95" hidden="false" customHeight="true" outlineLevel="0" collapsed="false">
      <c r="A139" s="53" t="s">
        <v>299</v>
      </c>
      <c r="B139" s="39" t="s">
        <v>300</v>
      </c>
      <c r="C139" s="40"/>
      <c r="D139" s="41" t="n">
        <v>974400</v>
      </c>
      <c r="E139" s="41" t="n">
        <f aca="false">D139*1.18</f>
        <v>1149792</v>
      </c>
      <c r="F139" s="42" t="n">
        <v>33.28</v>
      </c>
      <c r="G139" s="43" t="n">
        <v>1200</v>
      </c>
      <c r="H139" s="43" t="s">
        <v>114</v>
      </c>
      <c r="I139" s="43" t="s">
        <v>22</v>
      </c>
      <c r="J139" s="43" t="s">
        <v>23</v>
      </c>
      <c r="K139" s="43" t="s">
        <v>59</v>
      </c>
      <c r="L139" s="43" t="s">
        <v>301</v>
      </c>
      <c r="M139" s="66" t="s">
        <v>26</v>
      </c>
    </row>
    <row r="140" s="81" customFormat="true" ht="37.95" hidden="false" customHeight="true" outlineLevel="0" collapsed="false">
      <c r="A140" s="53"/>
      <c r="B140" s="46" t="s">
        <v>302</v>
      </c>
      <c r="C140" s="47"/>
      <c r="D140" s="54" t="n">
        <v>1022900</v>
      </c>
      <c r="E140" s="54" t="n">
        <f aca="false">D140*1.18</f>
        <v>1207022</v>
      </c>
      <c r="F140" s="48" t="n">
        <v>31.83</v>
      </c>
      <c r="G140" s="49" t="n">
        <v>1200</v>
      </c>
      <c r="H140" s="49" t="s">
        <v>114</v>
      </c>
      <c r="I140" s="49" t="s">
        <v>22</v>
      </c>
      <c r="J140" s="49" t="s">
        <v>23</v>
      </c>
      <c r="K140" s="49" t="s">
        <v>59</v>
      </c>
      <c r="L140" s="49" t="s">
        <v>303</v>
      </c>
      <c r="M140" s="55" t="s">
        <v>304</v>
      </c>
    </row>
    <row r="141" s="81" customFormat="true" ht="37.95" hidden="false" customHeight="true" outlineLevel="0" collapsed="false">
      <c r="A141" s="53"/>
      <c r="B141" s="46" t="s">
        <v>305</v>
      </c>
      <c r="C141" s="47"/>
      <c r="D141" s="54" t="n">
        <v>1125400</v>
      </c>
      <c r="E141" s="54" t="n">
        <f aca="false">D141*1.18</f>
        <v>1327972</v>
      </c>
      <c r="F141" s="48" t="n">
        <v>31.28</v>
      </c>
      <c r="G141" s="49" t="n">
        <v>1200</v>
      </c>
      <c r="H141" s="49" t="s">
        <v>114</v>
      </c>
      <c r="I141" s="49" t="s">
        <v>22</v>
      </c>
      <c r="J141" s="49" t="s">
        <v>23</v>
      </c>
      <c r="K141" s="49" t="s">
        <v>59</v>
      </c>
      <c r="L141" s="49" t="s">
        <v>306</v>
      </c>
      <c r="M141" s="55" t="s">
        <v>307</v>
      </c>
    </row>
    <row r="142" s="81" customFormat="true" ht="37.95" hidden="false" customHeight="true" outlineLevel="0" collapsed="false">
      <c r="A142" s="53"/>
      <c r="B142" s="46" t="s">
        <v>308</v>
      </c>
      <c r="C142" s="47"/>
      <c r="D142" s="54" t="n">
        <v>974400</v>
      </c>
      <c r="E142" s="54" t="n">
        <f aca="false">D142*1.18</f>
        <v>1149792</v>
      </c>
      <c r="F142" s="48" t="n">
        <v>33.28</v>
      </c>
      <c r="G142" s="49" t="n">
        <v>1250</v>
      </c>
      <c r="H142" s="49" t="s">
        <v>114</v>
      </c>
      <c r="I142" s="49" t="s">
        <v>22</v>
      </c>
      <c r="J142" s="49" t="s">
        <v>23</v>
      </c>
      <c r="K142" s="49" t="s">
        <v>59</v>
      </c>
      <c r="L142" s="49" t="s">
        <v>301</v>
      </c>
      <c r="M142" s="55" t="s">
        <v>26</v>
      </c>
    </row>
    <row r="143" s="81" customFormat="true" ht="37.95" hidden="false" customHeight="true" outlineLevel="0" collapsed="false">
      <c r="A143" s="53"/>
      <c r="B143" s="46" t="s">
        <v>309</v>
      </c>
      <c r="C143" s="47"/>
      <c r="D143" s="54" t="n">
        <v>1022900</v>
      </c>
      <c r="E143" s="54" t="n">
        <f aca="false">D143*1.18</f>
        <v>1207022</v>
      </c>
      <c r="F143" s="48" t="n">
        <v>31.83</v>
      </c>
      <c r="G143" s="49" t="n">
        <v>1250</v>
      </c>
      <c r="H143" s="49" t="s">
        <v>114</v>
      </c>
      <c r="I143" s="49" t="s">
        <v>22</v>
      </c>
      <c r="J143" s="49" t="s">
        <v>23</v>
      </c>
      <c r="K143" s="49" t="s">
        <v>59</v>
      </c>
      <c r="L143" s="49" t="s">
        <v>303</v>
      </c>
      <c r="M143" s="55" t="s">
        <v>304</v>
      </c>
    </row>
    <row r="144" s="81" customFormat="true" ht="37.95" hidden="false" customHeight="true" outlineLevel="0" collapsed="false">
      <c r="A144" s="53"/>
      <c r="B144" s="46" t="s">
        <v>310</v>
      </c>
      <c r="C144" s="47"/>
      <c r="D144" s="54" t="n">
        <v>1125400</v>
      </c>
      <c r="E144" s="54" t="n">
        <f aca="false">D144*1.18</f>
        <v>1327972</v>
      </c>
      <c r="F144" s="48" t="n">
        <v>31.28</v>
      </c>
      <c r="G144" s="49" t="n">
        <v>1250</v>
      </c>
      <c r="H144" s="49" t="s">
        <v>114</v>
      </c>
      <c r="I144" s="49" t="s">
        <v>22</v>
      </c>
      <c r="J144" s="49" t="s">
        <v>23</v>
      </c>
      <c r="K144" s="49" t="s">
        <v>59</v>
      </c>
      <c r="L144" s="49" t="s">
        <v>306</v>
      </c>
      <c r="M144" s="55" t="s">
        <v>307</v>
      </c>
    </row>
    <row r="145" s="81" customFormat="true" ht="37.95" hidden="false" customHeight="true" outlineLevel="0" collapsed="false">
      <c r="A145" s="53"/>
      <c r="B145" s="46" t="s">
        <v>311</v>
      </c>
      <c r="C145" s="47"/>
      <c r="D145" s="54" t="n">
        <v>974400</v>
      </c>
      <c r="E145" s="54" t="n">
        <f aca="false">D145*1.18</f>
        <v>1149792</v>
      </c>
      <c r="F145" s="48" t="n">
        <v>33.12</v>
      </c>
      <c r="G145" s="49" t="n">
        <v>1350</v>
      </c>
      <c r="H145" s="49" t="s">
        <v>114</v>
      </c>
      <c r="I145" s="49" t="s">
        <v>22</v>
      </c>
      <c r="J145" s="49" t="s">
        <v>23</v>
      </c>
      <c r="K145" s="49" t="s">
        <v>59</v>
      </c>
      <c r="L145" s="49" t="s">
        <v>301</v>
      </c>
      <c r="M145" s="55" t="s">
        <v>26</v>
      </c>
    </row>
    <row r="146" s="81" customFormat="true" ht="37.95" hidden="false" customHeight="true" outlineLevel="0" collapsed="false">
      <c r="A146" s="53"/>
      <c r="B146" s="46" t="s">
        <v>312</v>
      </c>
      <c r="C146" s="47"/>
      <c r="D146" s="54" t="n">
        <v>1022900</v>
      </c>
      <c r="E146" s="54" t="n">
        <f aca="false">D146*1.18</f>
        <v>1207022</v>
      </c>
      <c r="F146" s="48" t="n">
        <v>31.67</v>
      </c>
      <c r="G146" s="49" t="n">
        <v>1350</v>
      </c>
      <c r="H146" s="49" t="s">
        <v>114</v>
      </c>
      <c r="I146" s="49" t="s">
        <v>22</v>
      </c>
      <c r="J146" s="49" t="s">
        <v>23</v>
      </c>
      <c r="K146" s="49" t="s">
        <v>59</v>
      </c>
      <c r="L146" s="49" t="s">
        <v>303</v>
      </c>
      <c r="M146" s="55" t="s">
        <v>304</v>
      </c>
    </row>
    <row r="147" s="81" customFormat="true" ht="37.95" hidden="false" customHeight="true" outlineLevel="0" collapsed="false">
      <c r="A147" s="53"/>
      <c r="B147" s="46" t="s">
        <v>313</v>
      </c>
      <c r="C147" s="47"/>
      <c r="D147" s="54" t="n">
        <v>1125400</v>
      </c>
      <c r="E147" s="54" t="n">
        <f aca="false">D147*1.18</f>
        <v>1327972</v>
      </c>
      <c r="F147" s="48" t="n">
        <v>31.13</v>
      </c>
      <c r="G147" s="49" t="n">
        <v>1350</v>
      </c>
      <c r="H147" s="49" t="s">
        <v>114</v>
      </c>
      <c r="I147" s="49" t="s">
        <v>22</v>
      </c>
      <c r="J147" s="49" t="s">
        <v>23</v>
      </c>
      <c r="K147" s="49" t="s">
        <v>59</v>
      </c>
      <c r="L147" s="49" t="s">
        <v>306</v>
      </c>
      <c r="M147" s="55" t="s">
        <v>307</v>
      </c>
    </row>
    <row r="148" s="81" customFormat="true" ht="37.95" hidden="false" customHeight="true" outlineLevel="0" collapsed="false">
      <c r="A148" s="82" t="s">
        <v>299</v>
      </c>
      <c r="B148" s="83" t="s">
        <v>314</v>
      </c>
      <c r="C148" s="47"/>
      <c r="D148" s="84" t="n">
        <v>1060700</v>
      </c>
      <c r="E148" s="84" t="n">
        <f aca="false">D148*1.18</f>
        <v>1251626</v>
      </c>
      <c r="F148" s="85" t="n">
        <v>33.32</v>
      </c>
      <c r="G148" s="86" t="n">
        <v>1250</v>
      </c>
      <c r="H148" s="86" t="s">
        <v>114</v>
      </c>
      <c r="I148" s="86" t="s">
        <v>22</v>
      </c>
      <c r="J148" s="86" t="s">
        <v>315</v>
      </c>
      <c r="K148" s="86" t="s">
        <v>59</v>
      </c>
      <c r="L148" s="86" t="s">
        <v>301</v>
      </c>
      <c r="M148" s="87" t="s">
        <v>26</v>
      </c>
    </row>
    <row r="149" s="81" customFormat="true" ht="37.95" hidden="false" customHeight="true" outlineLevel="0" collapsed="false">
      <c r="A149" s="82"/>
      <c r="B149" s="83" t="s">
        <v>316</v>
      </c>
      <c r="C149" s="47"/>
      <c r="D149" s="84" t="n">
        <v>1109300</v>
      </c>
      <c r="E149" s="84" t="n">
        <f aca="false">D149*1.18</f>
        <v>1308974</v>
      </c>
      <c r="F149" s="85" t="n">
        <v>31.87</v>
      </c>
      <c r="G149" s="86" t="n">
        <v>1250</v>
      </c>
      <c r="H149" s="86" t="s">
        <v>114</v>
      </c>
      <c r="I149" s="86" t="s">
        <v>22</v>
      </c>
      <c r="J149" s="86" t="s">
        <v>315</v>
      </c>
      <c r="K149" s="86" t="s">
        <v>59</v>
      </c>
      <c r="L149" s="86" t="s">
        <v>303</v>
      </c>
      <c r="M149" s="87" t="s">
        <v>304</v>
      </c>
    </row>
    <row r="150" s="81" customFormat="true" ht="37.95" hidden="false" customHeight="true" outlineLevel="0" collapsed="false">
      <c r="A150" s="82"/>
      <c r="B150" s="83" t="s">
        <v>317</v>
      </c>
      <c r="C150" s="47"/>
      <c r="D150" s="84" t="n">
        <v>1211800</v>
      </c>
      <c r="E150" s="84" t="n">
        <f aca="false">D150*1.18</f>
        <v>1429924</v>
      </c>
      <c r="F150" s="85" t="n">
        <v>31.33</v>
      </c>
      <c r="G150" s="86" t="n">
        <v>1250</v>
      </c>
      <c r="H150" s="86" t="s">
        <v>114</v>
      </c>
      <c r="I150" s="86" t="s">
        <v>22</v>
      </c>
      <c r="J150" s="86" t="s">
        <v>315</v>
      </c>
      <c r="K150" s="86" t="s">
        <v>59</v>
      </c>
      <c r="L150" s="86" t="s">
        <v>306</v>
      </c>
      <c r="M150" s="87" t="s">
        <v>307</v>
      </c>
    </row>
    <row r="151" s="81" customFormat="true" ht="37.95" hidden="false" customHeight="true" outlineLevel="0" collapsed="false">
      <c r="A151" s="82"/>
      <c r="B151" s="83" t="s">
        <v>318</v>
      </c>
      <c r="C151" s="47"/>
      <c r="D151" s="84" t="n">
        <v>1060700</v>
      </c>
      <c r="E151" s="84" t="n">
        <f aca="false">D151*1.18</f>
        <v>1251626</v>
      </c>
      <c r="F151" s="85" t="n">
        <v>33.33</v>
      </c>
      <c r="G151" s="86" t="n">
        <v>1350</v>
      </c>
      <c r="H151" s="86" t="s">
        <v>114</v>
      </c>
      <c r="I151" s="86" t="s">
        <v>22</v>
      </c>
      <c r="J151" s="86" t="s">
        <v>315</v>
      </c>
      <c r="K151" s="86" t="s">
        <v>59</v>
      </c>
      <c r="L151" s="86" t="s">
        <v>301</v>
      </c>
      <c r="M151" s="87" t="s">
        <v>26</v>
      </c>
    </row>
    <row r="152" s="81" customFormat="true" ht="37.95" hidden="false" customHeight="true" outlineLevel="0" collapsed="false">
      <c r="A152" s="82"/>
      <c r="B152" s="83" t="s">
        <v>319</v>
      </c>
      <c r="C152" s="47"/>
      <c r="D152" s="84" t="n">
        <v>1109300</v>
      </c>
      <c r="E152" s="84" t="n">
        <f aca="false">D152*1.18</f>
        <v>1308974</v>
      </c>
      <c r="F152" s="85" t="n">
        <v>31.48</v>
      </c>
      <c r="G152" s="86" t="n">
        <v>1350</v>
      </c>
      <c r="H152" s="86" t="s">
        <v>114</v>
      </c>
      <c r="I152" s="86" t="s">
        <v>22</v>
      </c>
      <c r="J152" s="86" t="s">
        <v>315</v>
      </c>
      <c r="K152" s="86" t="s">
        <v>59</v>
      </c>
      <c r="L152" s="86" t="s">
        <v>303</v>
      </c>
      <c r="M152" s="87" t="s">
        <v>304</v>
      </c>
    </row>
    <row r="153" s="81" customFormat="true" ht="37.95" hidden="false" customHeight="true" outlineLevel="0" collapsed="false">
      <c r="A153" s="82"/>
      <c r="B153" s="83" t="s">
        <v>320</v>
      </c>
      <c r="C153" s="47"/>
      <c r="D153" s="84" t="n">
        <v>1211800</v>
      </c>
      <c r="E153" s="84" t="n">
        <f aca="false">D153*1.18</f>
        <v>1429924</v>
      </c>
      <c r="F153" s="85" t="n">
        <v>31.34</v>
      </c>
      <c r="G153" s="86" t="n">
        <v>1350</v>
      </c>
      <c r="H153" s="86" t="s">
        <v>114</v>
      </c>
      <c r="I153" s="86" t="s">
        <v>22</v>
      </c>
      <c r="J153" s="86" t="s">
        <v>315</v>
      </c>
      <c r="K153" s="86" t="s">
        <v>59</v>
      </c>
      <c r="L153" s="86" t="s">
        <v>306</v>
      </c>
      <c r="M153" s="87" t="s">
        <v>307</v>
      </c>
    </row>
    <row r="154" s="81" customFormat="true" ht="37.95" hidden="false" customHeight="true" outlineLevel="0" collapsed="false">
      <c r="A154" s="52" t="s">
        <v>299</v>
      </c>
      <c r="B154" s="46" t="s">
        <v>321</v>
      </c>
      <c r="C154" s="47"/>
      <c r="D154" s="54" t="n">
        <v>1121100</v>
      </c>
      <c r="E154" s="54" t="n">
        <f aca="false">D154*1.18</f>
        <v>1322898</v>
      </c>
      <c r="F154" s="48" t="n">
        <v>27.67</v>
      </c>
      <c r="G154" s="49" t="n">
        <v>1450</v>
      </c>
      <c r="H154" s="49" t="s">
        <v>114</v>
      </c>
      <c r="I154" s="49" t="s">
        <v>22</v>
      </c>
      <c r="J154" s="49" t="s">
        <v>23</v>
      </c>
      <c r="K154" s="49" t="s">
        <v>46</v>
      </c>
      <c r="L154" s="49" t="s">
        <v>301</v>
      </c>
      <c r="M154" s="55" t="s">
        <v>26</v>
      </c>
    </row>
    <row r="155" s="81" customFormat="true" ht="37.95" hidden="false" customHeight="true" outlineLevel="0" collapsed="false">
      <c r="A155" s="52"/>
      <c r="B155" s="46" t="s">
        <v>322</v>
      </c>
      <c r="C155" s="47"/>
      <c r="D155" s="88" t="n">
        <v>1169700</v>
      </c>
      <c r="E155" s="54" t="n">
        <f aca="false">D155*1.18</f>
        <v>1380246</v>
      </c>
      <c r="F155" s="48" t="n">
        <v>26.36</v>
      </c>
      <c r="G155" s="49" t="n">
        <v>1450</v>
      </c>
      <c r="H155" s="49" t="s">
        <v>114</v>
      </c>
      <c r="I155" s="49" t="s">
        <v>22</v>
      </c>
      <c r="J155" s="49" t="s">
        <v>23</v>
      </c>
      <c r="K155" s="49" t="s">
        <v>46</v>
      </c>
      <c r="L155" s="49" t="s">
        <v>303</v>
      </c>
      <c r="M155" s="55" t="s">
        <v>323</v>
      </c>
    </row>
    <row r="156" s="81" customFormat="true" ht="37.95" hidden="false" customHeight="true" outlineLevel="0" collapsed="false">
      <c r="A156" s="52"/>
      <c r="B156" s="46" t="s">
        <v>324</v>
      </c>
      <c r="C156" s="47"/>
      <c r="D156" s="54" t="n">
        <v>1121100</v>
      </c>
      <c r="E156" s="54" t="n">
        <f aca="false">D156*1.18</f>
        <v>1322898</v>
      </c>
      <c r="F156" s="48" t="n">
        <v>27.64</v>
      </c>
      <c r="G156" s="49" t="n">
        <v>1550</v>
      </c>
      <c r="H156" s="49" t="s">
        <v>114</v>
      </c>
      <c r="I156" s="49" t="s">
        <v>22</v>
      </c>
      <c r="J156" s="49" t="s">
        <v>23</v>
      </c>
      <c r="K156" s="49" t="s">
        <v>46</v>
      </c>
      <c r="L156" s="49" t="s">
        <v>301</v>
      </c>
      <c r="M156" s="55" t="s">
        <v>26</v>
      </c>
    </row>
    <row r="157" s="81" customFormat="true" ht="37.95" hidden="false" customHeight="true" outlineLevel="0" collapsed="false">
      <c r="A157" s="52"/>
      <c r="B157" s="46" t="s">
        <v>325</v>
      </c>
      <c r="C157" s="47"/>
      <c r="D157" s="54" t="n">
        <v>1169700</v>
      </c>
      <c r="E157" s="54" t="n">
        <f aca="false">D157*1.18</f>
        <v>1380246</v>
      </c>
      <c r="F157" s="48" t="n">
        <v>26.33</v>
      </c>
      <c r="G157" s="49" t="n">
        <v>1550</v>
      </c>
      <c r="H157" s="49" t="s">
        <v>114</v>
      </c>
      <c r="I157" s="49" t="s">
        <v>22</v>
      </c>
      <c r="J157" s="49" t="s">
        <v>23</v>
      </c>
      <c r="K157" s="49" t="s">
        <v>46</v>
      </c>
      <c r="L157" s="49" t="s">
        <v>303</v>
      </c>
      <c r="M157" s="55" t="s">
        <v>323</v>
      </c>
    </row>
    <row r="158" s="81" customFormat="true" ht="37.95" hidden="false" customHeight="true" outlineLevel="0" collapsed="false">
      <c r="A158" s="82" t="s">
        <v>299</v>
      </c>
      <c r="B158" s="83" t="s">
        <v>326</v>
      </c>
      <c r="C158" s="47"/>
      <c r="D158" s="84" t="n">
        <v>1207500</v>
      </c>
      <c r="E158" s="84" t="n">
        <f aca="false">D158*1.18</f>
        <v>1424850</v>
      </c>
      <c r="F158" s="85" t="n">
        <v>27.8</v>
      </c>
      <c r="G158" s="86" t="n">
        <v>1450</v>
      </c>
      <c r="H158" s="86" t="s">
        <v>114</v>
      </c>
      <c r="I158" s="86" t="s">
        <v>22</v>
      </c>
      <c r="J158" s="86" t="s">
        <v>315</v>
      </c>
      <c r="K158" s="86" t="s">
        <v>46</v>
      </c>
      <c r="L158" s="86" t="s">
        <v>301</v>
      </c>
      <c r="M158" s="87" t="s">
        <v>26</v>
      </c>
    </row>
    <row r="159" s="81" customFormat="true" ht="37.95" hidden="false" customHeight="true" outlineLevel="0" collapsed="false">
      <c r="A159" s="82"/>
      <c r="B159" s="83" t="s">
        <v>327</v>
      </c>
      <c r="C159" s="47"/>
      <c r="D159" s="84" t="n">
        <v>1256000</v>
      </c>
      <c r="E159" s="84" t="n">
        <f aca="false">D159*1.18</f>
        <v>1482080</v>
      </c>
      <c r="F159" s="85" t="n">
        <v>26.49</v>
      </c>
      <c r="G159" s="86" t="n">
        <v>1450</v>
      </c>
      <c r="H159" s="86" t="s">
        <v>114</v>
      </c>
      <c r="I159" s="86" t="s">
        <v>22</v>
      </c>
      <c r="J159" s="86" t="s">
        <v>315</v>
      </c>
      <c r="K159" s="86" t="s">
        <v>46</v>
      </c>
      <c r="L159" s="86" t="s">
        <v>303</v>
      </c>
      <c r="M159" s="87" t="s">
        <v>323</v>
      </c>
    </row>
    <row r="160" s="81" customFormat="true" ht="37.95" hidden="false" customHeight="true" outlineLevel="0" collapsed="false">
      <c r="A160" s="82"/>
      <c r="B160" s="83" t="s">
        <v>328</v>
      </c>
      <c r="C160" s="47"/>
      <c r="D160" s="84" t="n">
        <v>1207500</v>
      </c>
      <c r="E160" s="84" t="n">
        <f aca="false">D160*1.18</f>
        <v>1424850</v>
      </c>
      <c r="F160" s="85" t="n">
        <v>27.76</v>
      </c>
      <c r="G160" s="86" t="n">
        <v>1550</v>
      </c>
      <c r="H160" s="86" t="s">
        <v>114</v>
      </c>
      <c r="I160" s="86" t="s">
        <v>22</v>
      </c>
      <c r="J160" s="86" t="s">
        <v>315</v>
      </c>
      <c r="K160" s="86" t="s">
        <v>46</v>
      </c>
      <c r="L160" s="86" t="s">
        <v>301</v>
      </c>
      <c r="M160" s="87" t="s">
        <v>26</v>
      </c>
    </row>
    <row r="161" s="81" customFormat="true" ht="37.95" hidden="false" customHeight="true" outlineLevel="0" collapsed="false">
      <c r="A161" s="82"/>
      <c r="B161" s="83" t="s">
        <v>329</v>
      </c>
      <c r="C161" s="47"/>
      <c r="D161" s="84" t="n">
        <v>1256000</v>
      </c>
      <c r="E161" s="84" t="n">
        <f aca="false">D161*1.18</f>
        <v>1482080</v>
      </c>
      <c r="F161" s="85" t="n">
        <v>26.44</v>
      </c>
      <c r="G161" s="86" t="n">
        <v>1550</v>
      </c>
      <c r="H161" s="86" t="s">
        <v>114</v>
      </c>
      <c r="I161" s="86" t="s">
        <v>22</v>
      </c>
      <c r="J161" s="86" t="s">
        <v>315</v>
      </c>
      <c r="K161" s="86" t="s">
        <v>46</v>
      </c>
      <c r="L161" s="86" t="s">
        <v>303</v>
      </c>
      <c r="M161" s="87" t="s">
        <v>323</v>
      </c>
    </row>
    <row r="162" s="81" customFormat="true" ht="37.95" hidden="false" customHeight="true" outlineLevel="0" collapsed="false">
      <c r="A162" s="52" t="s">
        <v>299</v>
      </c>
      <c r="B162" s="46" t="s">
        <v>330</v>
      </c>
      <c r="C162" s="47"/>
      <c r="D162" s="54" t="n">
        <v>994900</v>
      </c>
      <c r="E162" s="54" t="n">
        <f aca="false">D162*1.18</f>
        <v>1173982</v>
      </c>
      <c r="F162" s="48" t="n">
        <v>33.32</v>
      </c>
      <c r="G162" s="49" t="n">
        <v>1200</v>
      </c>
      <c r="H162" s="49" t="s">
        <v>114</v>
      </c>
      <c r="I162" s="49" t="s">
        <v>39</v>
      </c>
      <c r="J162" s="49" t="s">
        <v>23</v>
      </c>
      <c r="K162" s="49" t="s">
        <v>59</v>
      </c>
      <c r="L162" s="49" t="s">
        <v>301</v>
      </c>
      <c r="M162" s="55" t="s">
        <v>26</v>
      </c>
    </row>
    <row r="163" s="81" customFormat="true" ht="37.5" hidden="false" customHeight="true" outlineLevel="0" collapsed="false">
      <c r="A163" s="52"/>
      <c r="B163" s="46" t="s">
        <v>331</v>
      </c>
      <c r="C163" s="47"/>
      <c r="D163" s="54" t="n">
        <v>1043400</v>
      </c>
      <c r="E163" s="54" t="n">
        <f aca="false">D163*1.18</f>
        <v>1231212</v>
      </c>
      <c r="F163" s="48" t="n">
        <v>31.87</v>
      </c>
      <c r="G163" s="49" t="n">
        <v>1200</v>
      </c>
      <c r="H163" s="49" t="s">
        <v>114</v>
      </c>
      <c r="I163" s="49" t="s">
        <v>39</v>
      </c>
      <c r="J163" s="49" t="s">
        <v>23</v>
      </c>
      <c r="K163" s="49" t="s">
        <v>59</v>
      </c>
      <c r="L163" s="49" t="s">
        <v>303</v>
      </c>
      <c r="M163" s="55" t="s">
        <v>304</v>
      </c>
    </row>
    <row r="164" s="81" customFormat="true" ht="37.5" hidden="false" customHeight="true" outlineLevel="0" collapsed="false">
      <c r="A164" s="52"/>
      <c r="B164" s="46" t="s">
        <v>332</v>
      </c>
      <c r="C164" s="47"/>
      <c r="D164" s="54" t="n">
        <v>1145900</v>
      </c>
      <c r="E164" s="54" t="n">
        <f aca="false">D164*1.18</f>
        <v>1352162</v>
      </c>
      <c r="F164" s="48" t="n">
        <v>31.3</v>
      </c>
      <c r="G164" s="49" t="n">
        <v>1200</v>
      </c>
      <c r="H164" s="49" t="s">
        <v>114</v>
      </c>
      <c r="I164" s="49" t="s">
        <v>39</v>
      </c>
      <c r="J164" s="49" t="s">
        <v>23</v>
      </c>
      <c r="K164" s="49" t="s">
        <v>59</v>
      </c>
      <c r="L164" s="49" t="s">
        <v>306</v>
      </c>
      <c r="M164" s="55" t="s">
        <v>307</v>
      </c>
    </row>
    <row r="165" s="81" customFormat="true" ht="37.5" hidden="false" customHeight="true" outlineLevel="0" collapsed="false">
      <c r="A165" s="52"/>
      <c r="B165" s="46" t="s">
        <v>333</v>
      </c>
      <c r="C165" s="47"/>
      <c r="D165" s="54" t="n">
        <v>994900</v>
      </c>
      <c r="E165" s="54" t="n">
        <f aca="false">D165*1.18</f>
        <v>1173982</v>
      </c>
      <c r="F165" s="48" t="n">
        <v>33.28</v>
      </c>
      <c r="G165" s="49" t="n">
        <v>1250</v>
      </c>
      <c r="H165" s="49" t="s">
        <v>114</v>
      </c>
      <c r="I165" s="49" t="s">
        <v>39</v>
      </c>
      <c r="J165" s="49" t="s">
        <v>23</v>
      </c>
      <c r="K165" s="49" t="s">
        <v>59</v>
      </c>
      <c r="L165" s="49" t="s">
        <v>301</v>
      </c>
      <c r="M165" s="55" t="s">
        <v>26</v>
      </c>
    </row>
    <row r="166" s="81" customFormat="true" ht="37.5" hidden="false" customHeight="true" outlineLevel="0" collapsed="false">
      <c r="A166" s="52"/>
      <c r="B166" s="46" t="s">
        <v>334</v>
      </c>
      <c r="C166" s="47"/>
      <c r="D166" s="54" t="n">
        <v>1043400</v>
      </c>
      <c r="E166" s="54" t="n">
        <f aca="false">D166*1.18</f>
        <v>1231212</v>
      </c>
      <c r="F166" s="48" t="n">
        <v>31.83</v>
      </c>
      <c r="G166" s="49" t="n">
        <v>1250</v>
      </c>
      <c r="H166" s="49" t="s">
        <v>114</v>
      </c>
      <c r="I166" s="49" t="s">
        <v>39</v>
      </c>
      <c r="J166" s="49" t="s">
        <v>23</v>
      </c>
      <c r="K166" s="49" t="s">
        <v>59</v>
      </c>
      <c r="L166" s="49" t="s">
        <v>303</v>
      </c>
      <c r="M166" s="55" t="s">
        <v>304</v>
      </c>
    </row>
    <row r="167" s="81" customFormat="true" ht="37.5" hidden="false" customHeight="true" outlineLevel="0" collapsed="false">
      <c r="A167" s="52"/>
      <c r="B167" s="46" t="s">
        <v>335</v>
      </c>
      <c r="C167" s="47"/>
      <c r="D167" s="54" t="n">
        <v>1145900</v>
      </c>
      <c r="E167" s="54" t="n">
        <f aca="false">D167*1.18</f>
        <v>1352162</v>
      </c>
      <c r="F167" s="48" t="n">
        <v>31.3</v>
      </c>
      <c r="G167" s="49" t="n">
        <v>1250</v>
      </c>
      <c r="H167" s="49" t="s">
        <v>114</v>
      </c>
      <c r="I167" s="49" t="s">
        <v>39</v>
      </c>
      <c r="J167" s="49" t="s">
        <v>23</v>
      </c>
      <c r="K167" s="49" t="s">
        <v>59</v>
      </c>
      <c r="L167" s="49" t="s">
        <v>306</v>
      </c>
      <c r="M167" s="55" t="s">
        <v>307</v>
      </c>
    </row>
    <row r="168" s="81" customFormat="true" ht="37.5" hidden="false" customHeight="true" outlineLevel="0" collapsed="false">
      <c r="A168" s="52"/>
      <c r="B168" s="46" t="s">
        <v>336</v>
      </c>
      <c r="C168" s="47"/>
      <c r="D168" s="54" t="n">
        <v>994900</v>
      </c>
      <c r="E168" s="54" t="n">
        <f aca="false">D168*1.18</f>
        <v>1173982</v>
      </c>
      <c r="F168" s="48" t="n">
        <v>33.12</v>
      </c>
      <c r="G168" s="49" t="n">
        <v>1350</v>
      </c>
      <c r="H168" s="49" t="s">
        <v>114</v>
      </c>
      <c r="I168" s="49" t="s">
        <v>39</v>
      </c>
      <c r="J168" s="49" t="s">
        <v>23</v>
      </c>
      <c r="K168" s="49" t="s">
        <v>59</v>
      </c>
      <c r="L168" s="49" t="s">
        <v>301</v>
      </c>
      <c r="M168" s="55" t="s">
        <v>26</v>
      </c>
    </row>
    <row r="169" s="81" customFormat="true" ht="37.5" hidden="false" customHeight="true" outlineLevel="0" collapsed="false">
      <c r="A169" s="52"/>
      <c r="B169" s="46" t="s">
        <v>337</v>
      </c>
      <c r="C169" s="47"/>
      <c r="D169" s="54" t="n">
        <v>1043400</v>
      </c>
      <c r="E169" s="54" t="n">
        <f aca="false">D169*1.18</f>
        <v>1231212</v>
      </c>
      <c r="F169" s="48" t="n">
        <v>31.67</v>
      </c>
      <c r="G169" s="49" t="n">
        <v>1350</v>
      </c>
      <c r="H169" s="49" t="s">
        <v>114</v>
      </c>
      <c r="I169" s="49" t="s">
        <v>39</v>
      </c>
      <c r="J169" s="49" t="s">
        <v>23</v>
      </c>
      <c r="K169" s="49" t="s">
        <v>59</v>
      </c>
      <c r="L169" s="49" t="s">
        <v>303</v>
      </c>
      <c r="M169" s="55" t="s">
        <v>304</v>
      </c>
    </row>
    <row r="170" s="81" customFormat="true" ht="37.5" hidden="false" customHeight="true" outlineLevel="0" collapsed="false">
      <c r="A170" s="52"/>
      <c r="B170" s="46" t="s">
        <v>338</v>
      </c>
      <c r="C170" s="47"/>
      <c r="D170" s="54" t="n">
        <v>1145900</v>
      </c>
      <c r="E170" s="54" t="n">
        <f aca="false">D170*1.18</f>
        <v>1352162</v>
      </c>
      <c r="F170" s="48" t="n">
        <v>31.12</v>
      </c>
      <c r="G170" s="49" t="n">
        <v>1350</v>
      </c>
      <c r="H170" s="49" t="s">
        <v>114</v>
      </c>
      <c r="I170" s="49" t="s">
        <v>39</v>
      </c>
      <c r="J170" s="49" t="s">
        <v>23</v>
      </c>
      <c r="K170" s="49" t="s">
        <v>59</v>
      </c>
      <c r="L170" s="49" t="s">
        <v>306</v>
      </c>
      <c r="M170" s="55" t="s">
        <v>307</v>
      </c>
    </row>
    <row r="171" s="81" customFormat="true" ht="37.5" hidden="false" customHeight="true" outlineLevel="0" collapsed="false">
      <c r="A171" s="82" t="s">
        <v>299</v>
      </c>
      <c r="B171" s="83" t="s">
        <v>339</v>
      </c>
      <c r="C171" s="47"/>
      <c r="D171" s="84" t="n">
        <v>1160000</v>
      </c>
      <c r="E171" s="84" t="n">
        <f aca="false">D171*1.18</f>
        <v>1368800</v>
      </c>
      <c r="F171" s="85" t="n">
        <v>33.4</v>
      </c>
      <c r="G171" s="86" t="n">
        <v>1150</v>
      </c>
      <c r="H171" s="86" t="s">
        <v>114</v>
      </c>
      <c r="I171" s="86" t="s">
        <v>340</v>
      </c>
      <c r="J171" s="86" t="s">
        <v>315</v>
      </c>
      <c r="K171" s="86" t="s">
        <v>59</v>
      </c>
      <c r="L171" s="86" t="s">
        <v>301</v>
      </c>
      <c r="M171" s="87" t="s">
        <v>26</v>
      </c>
    </row>
    <row r="172" s="81" customFormat="true" ht="37.5" hidden="false" customHeight="true" outlineLevel="0" collapsed="false">
      <c r="A172" s="82"/>
      <c r="B172" s="83" t="s">
        <v>341</v>
      </c>
      <c r="C172" s="47"/>
      <c r="D172" s="84" t="n">
        <v>1208500</v>
      </c>
      <c r="E172" s="84" t="n">
        <f aca="false">D172*1.18</f>
        <v>1426030</v>
      </c>
      <c r="F172" s="85" t="n">
        <v>32.06</v>
      </c>
      <c r="G172" s="86" t="n">
        <v>1150</v>
      </c>
      <c r="H172" s="86" t="s">
        <v>114</v>
      </c>
      <c r="I172" s="86" t="s">
        <v>340</v>
      </c>
      <c r="J172" s="86" t="s">
        <v>315</v>
      </c>
      <c r="K172" s="86" t="s">
        <v>59</v>
      </c>
      <c r="L172" s="86" t="s">
        <v>303</v>
      </c>
      <c r="M172" s="87" t="s">
        <v>304</v>
      </c>
    </row>
    <row r="173" s="81" customFormat="true" ht="37.5" hidden="false" customHeight="true" outlineLevel="0" collapsed="false">
      <c r="A173" s="82"/>
      <c r="B173" s="83" t="s">
        <v>342</v>
      </c>
      <c r="C173" s="47"/>
      <c r="D173" s="84" t="n">
        <v>1311000</v>
      </c>
      <c r="E173" s="84" t="n">
        <f aca="false">D173*1.18</f>
        <v>1546980</v>
      </c>
      <c r="F173" s="85" t="n">
        <v>31.39</v>
      </c>
      <c r="G173" s="86" t="n">
        <v>1150</v>
      </c>
      <c r="H173" s="86" t="s">
        <v>114</v>
      </c>
      <c r="I173" s="86" t="s">
        <v>340</v>
      </c>
      <c r="J173" s="86" t="s">
        <v>315</v>
      </c>
      <c r="K173" s="86" t="s">
        <v>59</v>
      </c>
      <c r="L173" s="86" t="s">
        <v>306</v>
      </c>
      <c r="M173" s="87" t="s">
        <v>307</v>
      </c>
    </row>
    <row r="174" s="81" customFormat="true" ht="37.5" hidden="false" customHeight="true" outlineLevel="0" collapsed="false">
      <c r="A174" s="82"/>
      <c r="B174" s="83" t="s">
        <v>343</v>
      </c>
      <c r="C174" s="47"/>
      <c r="D174" s="84" t="n">
        <v>1160000</v>
      </c>
      <c r="E174" s="84" t="n">
        <f aca="false">D174*1.18</f>
        <v>1368800</v>
      </c>
      <c r="F174" s="85" t="n">
        <v>33.37</v>
      </c>
      <c r="G174" s="86" t="n">
        <v>1250</v>
      </c>
      <c r="H174" s="86" t="s">
        <v>114</v>
      </c>
      <c r="I174" s="86" t="s">
        <v>340</v>
      </c>
      <c r="J174" s="86" t="s">
        <v>315</v>
      </c>
      <c r="K174" s="86" t="s">
        <v>59</v>
      </c>
      <c r="L174" s="86" t="s">
        <v>301</v>
      </c>
      <c r="M174" s="87" t="s">
        <v>26</v>
      </c>
    </row>
    <row r="175" s="81" customFormat="true" ht="37.5" hidden="false" customHeight="true" outlineLevel="0" collapsed="false">
      <c r="A175" s="82"/>
      <c r="B175" s="83" t="s">
        <v>344</v>
      </c>
      <c r="C175" s="47"/>
      <c r="D175" s="84" t="n">
        <v>1208500</v>
      </c>
      <c r="E175" s="84" t="n">
        <f aca="false">D175*1.18</f>
        <v>1426030</v>
      </c>
      <c r="F175" s="85" t="n">
        <v>32.02</v>
      </c>
      <c r="G175" s="86" t="n">
        <v>1250</v>
      </c>
      <c r="H175" s="86" t="s">
        <v>114</v>
      </c>
      <c r="I175" s="86" t="s">
        <v>340</v>
      </c>
      <c r="J175" s="86" t="s">
        <v>315</v>
      </c>
      <c r="K175" s="86" t="s">
        <v>59</v>
      </c>
      <c r="L175" s="86" t="s">
        <v>303</v>
      </c>
      <c r="M175" s="87" t="s">
        <v>304</v>
      </c>
    </row>
    <row r="176" s="81" customFormat="true" ht="37.5" hidden="false" customHeight="true" outlineLevel="0" collapsed="false">
      <c r="A176" s="82"/>
      <c r="B176" s="83" t="s">
        <v>345</v>
      </c>
      <c r="C176" s="47"/>
      <c r="D176" s="84" t="n">
        <v>1311000</v>
      </c>
      <c r="E176" s="84" t="n">
        <f aca="false">D176*1.18</f>
        <v>1546980</v>
      </c>
      <c r="F176" s="85" t="n">
        <v>31.37</v>
      </c>
      <c r="G176" s="86" t="n">
        <v>1250</v>
      </c>
      <c r="H176" s="86" t="s">
        <v>114</v>
      </c>
      <c r="I176" s="86" t="s">
        <v>340</v>
      </c>
      <c r="J176" s="86" t="s">
        <v>315</v>
      </c>
      <c r="K176" s="86" t="s">
        <v>59</v>
      </c>
      <c r="L176" s="86" t="s">
        <v>306</v>
      </c>
      <c r="M176" s="87" t="s">
        <v>307</v>
      </c>
    </row>
    <row r="177" s="81" customFormat="true" ht="37.5" hidden="false" customHeight="true" outlineLevel="0" collapsed="false">
      <c r="A177" s="82"/>
      <c r="B177" s="83" t="s">
        <v>346</v>
      </c>
      <c r="C177" s="47"/>
      <c r="D177" s="84" t="n">
        <v>1160000</v>
      </c>
      <c r="E177" s="84" t="n">
        <f aca="false">D177*1.18</f>
        <v>1368800</v>
      </c>
      <c r="F177" s="85" t="n">
        <v>33.27</v>
      </c>
      <c r="G177" s="86" t="n">
        <v>1350</v>
      </c>
      <c r="H177" s="86" t="s">
        <v>114</v>
      </c>
      <c r="I177" s="86" t="s">
        <v>340</v>
      </c>
      <c r="J177" s="86" t="s">
        <v>315</v>
      </c>
      <c r="K177" s="86" t="s">
        <v>59</v>
      </c>
      <c r="L177" s="86" t="s">
        <v>301</v>
      </c>
      <c r="M177" s="87" t="s">
        <v>26</v>
      </c>
    </row>
    <row r="178" s="81" customFormat="true" ht="37.5" hidden="false" customHeight="true" outlineLevel="0" collapsed="false">
      <c r="A178" s="82"/>
      <c r="B178" s="83" t="s">
        <v>347</v>
      </c>
      <c r="C178" s="47"/>
      <c r="D178" s="84" t="n">
        <v>1208500</v>
      </c>
      <c r="E178" s="84" t="n">
        <f aca="false">D178*1.18</f>
        <v>1426030</v>
      </c>
      <c r="F178" s="85" t="n">
        <v>31.93</v>
      </c>
      <c r="G178" s="86" t="n">
        <v>1350</v>
      </c>
      <c r="H178" s="86" t="s">
        <v>114</v>
      </c>
      <c r="I178" s="86" t="s">
        <v>340</v>
      </c>
      <c r="J178" s="86" t="s">
        <v>315</v>
      </c>
      <c r="K178" s="86" t="s">
        <v>59</v>
      </c>
      <c r="L178" s="86" t="s">
        <v>303</v>
      </c>
      <c r="M178" s="87" t="s">
        <v>304</v>
      </c>
    </row>
    <row r="179" s="81" customFormat="true" ht="37.5" hidden="false" customHeight="true" outlineLevel="0" collapsed="false">
      <c r="A179" s="82"/>
      <c r="B179" s="83" t="s">
        <v>348</v>
      </c>
      <c r="C179" s="47"/>
      <c r="D179" s="84" t="n">
        <v>1311000</v>
      </c>
      <c r="E179" s="84" t="n">
        <f aca="false">D179*1.18</f>
        <v>1546980</v>
      </c>
      <c r="F179" s="85" t="n">
        <v>31.28</v>
      </c>
      <c r="G179" s="86" t="n">
        <v>1350</v>
      </c>
      <c r="H179" s="86" t="s">
        <v>114</v>
      </c>
      <c r="I179" s="86" t="s">
        <v>340</v>
      </c>
      <c r="J179" s="86" t="s">
        <v>315</v>
      </c>
      <c r="K179" s="86" t="s">
        <v>59</v>
      </c>
      <c r="L179" s="86" t="s">
        <v>306</v>
      </c>
      <c r="M179" s="87" t="s">
        <v>307</v>
      </c>
    </row>
    <row r="180" s="81" customFormat="true" ht="37.5" hidden="false" customHeight="true" outlineLevel="0" collapsed="false">
      <c r="A180" s="82" t="s">
        <v>299</v>
      </c>
      <c r="B180" s="83" t="s">
        <v>349</v>
      </c>
      <c r="C180" s="47"/>
      <c r="D180" s="84" t="n">
        <v>1079000</v>
      </c>
      <c r="E180" s="84" t="n">
        <f aca="false">D180*1.18</f>
        <v>1273220</v>
      </c>
      <c r="F180" s="85" t="n">
        <v>33.4</v>
      </c>
      <c r="G180" s="86" t="n">
        <v>1150</v>
      </c>
      <c r="H180" s="86" t="s">
        <v>114</v>
      </c>
      <c r="I180" s="86" t="s">
        <v>350</v>
      </c>
      <c r="J180" s="86" t="s">
        <v>315</v>
      </c>
      <c r="K180" s="86" t="s">
        <v>59</v>
      </c>
      <c r="L180" s="86" t="s">
        <v>301</v>
      </c>
      <c r="M180" s="87" t="s">
        <v>26</v>
      </c>
    </row>
    <row r="181" s="81" customFormat="true" ht="37.5" hidden="false" customHeight="true" outlineLevel="0" collapsed="false">
      <c r="A181" s="82"/>
      <c r="B181" s="83" t="s">
        <v>351</v>
      </c>
      <c r="C181" s="47"/>
      <c r="D181" s="84" t="n">
        <v>1127600</v>
      </c>
      <c r="E181" s="84" t="n">
        <f aca="false">D181*1.18</f>
        <v>1330568</v>
      </c>
      <c r="F181" s="85" t="n">
        <v>32.06</v>
      </c>
      <c r="G181" s="86" t="n">
        <v>1150</v>
      </c>
      <c r="H181" s="86" t="s">
        <v>114</v>
      </c>
      <c r="I181" s="86" t="s">
        <v>350</v>
      </c>
      <c r="J181" s="86" t="s">
        <v>315</v>
      </c>
      <c r="K181" s="86" t="s">
        <v>59</v>
      </c>
      <c r="L181" s="86" t="s">
        <v>303</v>
      </c>
      <c r="M181" s="87" t="s">
        <v>304</v>
      </c>
    </row>
    <row r="182" s="81" customFormat="true" ht="37.5" hidden="false" customHeight="true" outlineLevel="0" collapsed="false">
      <c r="A182" s="82"/>
      <c r="B182" s="83" t="s">
        <v>352</v>
      </c>
      <c r="C182" s="47"/>
      <c r="D182" s="84" t="n">
        <v>1230100</v>
      </c>
      <c r="E182" s="84" t="n">
        <f aca="false">D182*1.18</f>
        <v>1451518</v>
      </c>
      <c r="F182" s="85" t="n">
        <v>31.39</v>
      </c>
      <c r="G182" s="86" t="n">
        <v>1150</v>
      </c>
      <c r="H182" s="86" t="s">
        <v>114</v>
      </c>
      <c r="I182" s="86" t="s">
        <v>350</v>
      </c>
      <c r="J182" s="86" t="s">
        <v>315</v>
      </c>
      <c r="K182" s="86" t="s">
        <v>59</v>
      </c>
      <c r="L182" s="86" t="s">
        <v>306</v>
      </c>
      <c r="M182" s="87" t="s">
        <v>307</v>
      </c>
    </row>
    <row r="183" s="81" customFormat="true" ht="37.5" hidden="false" customHeight="true" outlineLevel="0" collapsed="false">
      <c r="A183" s="82"/>
      <c r="B183" s="83" t="s">
        <v>353</v>
      </c>
      <c r="C183" s="47"/>
      <c r="D183" s="84" t="n">
        <v>1079000</v>
      </c>
      <c r="E183" s="84" t="n">
        <f aca="false">D183*1.18</f>
        <v>1273220</v>
      </c>
      <c r="F183" s="85" t="n">
        <v>33.37</v>
      </c>
      <c r="G183" s="86" t="n">
        <v>1250</v>
      </c>
      <c r="H183" s="86" t="s">
        <v>114</v>
      </c>
      <c r="I183" s="86" t="s">
        <v>350</v>
      </c>
      <c r="J183" s="86" t="s">
        <v>315</v>
      </c>
      <c r="K183" s="86" t="s">
        <v>59</v>
      </c>
      <c r="L183" s="86" t="s">
        <v>301</v>
      </c>
      <c r="M183" s="87" t="s">
        <v>26</v>
      </c>
    </row>
    <row r="184" s="81" customFormat="true" ht="37.5" hidden="false" customHeight="true" outlineLevel="0" collapsed="false">
      <c r="A184" s="82"/>
      <c r="B184" s="83" t="s">
        <v>354</v>
      </c>
      <c r="C184" s="47"/>
      <c r="D184" s="84" t="n">
        <v>1127600</v>
      </c>
      <c r="E184" s="84" t="n">
        <f aca="false">D184*1.18</f>
        <v>1330568</v>
      </c>
      <c r="F184" s="85" t="n">
        <v>32.02</v>
      </c>
      <c r="G184" s="86" t="n">
        <v>1250</v>
      </c>
      <c r="H184" s="86" t="s">
        <v>114</v>
      </c>
      <c r="I184" s="86" t="s">
        <v>350</v>
      </c>
      <c r="J184" s="86" t="s">
        <v>315</v>
      </c>
      <c r="K184" s="86" t="s">
        <v>59</v>
      </c>
      <c r="L184" s="86" t="s">
        <v>303</v>
      </c>
      <c r="M184" s="87" t="s">
        <v>304</v>
      </c>
    </row>
    <row r="185" s="81" customFormat="true" ht="37.5" hidden="false" customHeight="true" outlineLevel="0" collapsed="false">
      <c r="A185" s="82"/>
      <c r="B185" s="83" t="s">
        <v>355</v>
      </c>
      <c r="C185" s="47"/>
      <c r="D185" s="84" t="n">
        <v>1230100</v>
      </c>
      <c r="E185" s="84" t="n">
        <f aca="false">D185*1.18</f>
        <v>1451518</v>
      </c>
      <c r="F185" s="85" t="n">
        <v>31.37</v>
      </c>
      <c r="G185" s="86" t="n">
        <v>1250</v>
      </c>
      <c r="H185" s="86" t="s">
        <v>114</v>
      </c>
      <c r="I185" s="86" t="s">
        <v>350</v>
      </c>
      <c r="J185" s="86" t="s">
        <v>315</v>
      </c>
      <c r="K185" s="86" t="s">
        <v>59</v>
      </c>
      <c r="L185" s="86" t="s">
        <v>306</v>
      </c>
      <c r="M185" s="87" t="s">
        <v>307</v>
      </c>
    </row>
    <row r="186" s="81" customFormat="true" ht="37.5" hidden="false" customHeight="true" outlineLevel="0" collapsed="false">
      <c r="A186" s="82"/>
      <c r="B186" s="83" t="s">
        <v>356</v>
      </c>
      <c r="C186" s="47"/>
      <c r="D186" s="84" t="n">
        <v>1079000</v>
      </c>
      <c r="E186" s="84" t="n">
        <f aca="false">D186*1.18</f>
        <v>1273220</v>
      </c>
      <c r="F186" s="85" t="n">
        <v>33.27</v>
      </c>
      <c r="G186" s="86" t="n">
        <v>1350</v>
      </c>
      <c r="H186" s="86" t="s">
        <v>114</v>
      </c>
      <c r="I186" s="86" t="s">
        <v>350</v>
      </c>
      <c r="J186" s="86" t="s">
        <v>315</v>
      </c>
      <c r="K186" s="86" t="s">
        <v>59</v>
      </c>
      <c r="L186" s="86" t="s">
        <v>301</v>
      </c>
      <c r="M186" s="87" t="s">
        <v>26</v>
      </c>
    </row>
    <row r="187" s="81" customFormat="true" ht="37.5" hidden="false" customHeight="true" outlineLevel="0" collapsed="false">
      <c r="A187" s="82"/>
      <c r="B187" s="83" t="s">
        <v>357</v>
      </c>
      <c r="C187" s="47"/>
      <c r="D187" s="84" t="n">
        <v>1127600</v>
      </c>
      <c r="E187" s="84" t="n">
        <f aca="false">D187*1.18</f>
        <v>1330568</v>
      </c>
      <c r="F187" s="85" t="n">
        <v>31.93</v>
      </c>
      <c r="G187" s="86" t="n">
        <v>1350</v>
      </c>
      <c r="H187" s="86" t="s">
        <v>114</v>
      </c>
      <c r="I187" s="86" t="s">
        <v>350</v>
      </c>
      <c r="J187" s="86" t="s">
        <v>315</v>
      </c>
      <c r="K187" s="86" t="s">
        <v>59</v>
      </c>
      <c r="L187" s="86" t="s">
        <v>303</v>
      </c>
      <c r="M187" s="87" t="s">
        <v>304</v>
      </c>
    </row>
    <row r="188" s="81" customFormat="true" ht="37.5" hidden="false" customHeight="true" outlineLevel="0" collapsed="false">
      <c r="A188" s="82"/>
      <c r="B188" s="83" t="s">
        <v>358</v>
      </c>
      <c r="C188" s="47"/>
      <c r="D188" s="84" t="n">
        <v>1230100</v>
      </c>
      <c r="E188" s="84" t="n">
        <f aca="false">D188*1.18</f>
        <v>1451518</v>
      </c>
      <c r="F188" s="85" t="n">
        <v>31.28</v>
      </c>
      <c r="G188" s="86" t="n">
        <v>1350</v>
      </c>
      <c r="H188" s="86" t="s">
        <v>114</v>
      </c>
      <c r="I188" s="86" t="s">
        <v>350</v>
      </c>
      <c r="J188" s="86" t="s">
        <v>315</v>
      </c>
      <c r="K188" s="86" t="s">
        <v>59</v>
      </c>
      <c r="L188" s="86" t="s">
        <v>306</v>
      </c>
      <c r="M188" s="87" t="s">
        <v>307</v>
      </c>
    </row>
    <row r="189" s="81" customFormat="true" ht="37.5" hidden="false" customHeight="true" outlineLevel="0" collapsed="false">
      <c r="A189" s="52" t="s">
        <v>299</v>
      </c>
      <c r="B189" s="46" t="s">
        <v>359</v>
      </c>
      <c r="C189" s="47"/>
      <c r="D189" s="54" t="n">
        <v>1141600</v>
      </c>
      <c r="E189" s="54" t="n">
        <f aca="false">D189*1.18</f>
        <v>1347088</v>
      </c>
      <c r="F189" s="48" t="n">
        <v>27.67</v>
      </c>
      <c r="G189" s="49" t="n">
        <v>1450</v>
      </c>
      <c r="H189" s="49" t="s">
        <v>114</v>
      </c>
      <c r="I189" s="49" t="s">
        <v>39</v>
      </c>
      <c r="J189" s="49" t="s">
        <v>23</v>
      </c>
      <c r="K189" s="49" t="s">
        <v>46</v>
      </c>
      <c r="L189" s="49" t="s">
        <v>301</v>
      </c>
      <c r="M189" s="55" t="s">
        <v>26</v>
      </c>
    </row>
    <row r="190" s="81" customFormat="true" ht="37.5" hidden="false" customHeight="true" outlineLevel="0" collapsed="false">
      <c r="A190" s="52"/>
      <c r="B190" s="46" t="s">
        <v>360</v>
      </c>
      <c r="C190" s="47"/>
      <c r="D190" s="88" t="n">
        <v>1190200</v>
      </c>
      <c r="E190" s="54" t="n">
        <f aca="false">D190*1.18</f>
        <v>1404436</v>
      </c>
      <c r="F190" s="48" t="n">
        <v>26.23</v>
      </c>
      <c r="G190" s="49" t="n">
        <v>1450</v>
      </c>
      <c r="H190" s="49" t="s">
        <v>114</v>
      </c>
      <c r="I190" s="49" t="s">
        <v>39</v>
      </c>
      <c r="J190" s="49" t="s">
        <v>23</v>
      </c>
      <c r="K190" s="49" t="s">
        <v>46</v>
      </c>
      <c r="L190" s="49" t="s">
        <v>303</v>
      </c>
      <c r="M190" s="55" t="s">
        <v>323</v>
      </c>
    </row>
    <row r="191" s="81" customFormat="true" ht="37.5" hidden="false" customHeight="true" outlineLevel="0" collapsed="false">
      <c r="A191" s="52"/>
      <c r="B191" s="46" t="s">
        <v>361</v>
      </c>
      <c r="C191" s="47"/>
      <c r="D191" s="54" t="n">
        <v>1141600</v>
      </c>
      <c r="E191" s="54" t="n">
        <f aca="false">D191*1.18</f>
        <v>1347088</v>
      </c>
      <c r="F191" s="48" t="n">
        <v>27.64</v>
      </c>
      <c r="G191" s="49" t="n">
        <v>1550</v>
      </c>
      <c r="H191" s="49" t="s">
        <v>114</v>
      </c>
      <c r="I191" s="49" t="s">
        <v>39</v>
      </c>
      <c r="J191" s="49" t="s">
        <v>23</v>
      </c>
      <c r="K191" s="49" t="s">
        <v>46</v>
      </c>
      <c r="L191" s="49" t="s">
        <v>301</v>
      </c>
      <c r="M191" s="55" t="s">
        <v>26</v>
      </c>
    </row>
    <row r="192" s="81" customFormat="true" ht="37.5" hidden="false" customHeight="true" outlineLevel="0" collapsed="false">
      <c r="A192" s="52"/>
      <c r="B192" s="46" t="s">
        <v>362</v>
      </c>
      <c r="C192" s="47"/>
      <c r="D192" s="54" t="n">
        <v>1190200</v>
      </c>
      <c r="E192" s="54" t="n">
        <f aca="false">D192*1.18</f>
        <v>1404436</v>
      </c>
      <c r="F192" s="48" t="n">
        <v>26.19</v>
      </c>
      <c r="G192" s="49" t="n">
        <v>1550</v>
      </c>
      <c r="H192" s="49" t="s">
        <v>114</v>
      </c>
      <c r="I192" s="49" t="s">
        <v>39</v>
      </c>
      <c r="J192" s="49" t="s">
        <v>23</v>
      </c>
      <c r="K192" s="49" t="s">
        <v>46</v>
      </c>
      <c r="L192" s="49" t="s">
        <v>303</v>
      </c>
      <c r="M192" s="55" t="s">
        <v>323</v>
      </c>
    </row>
    <row r="193" s="81" customFormat="true" ht="37.5" hidden="false" customHeight="true" outlineLevel="0" collapsed="false">
      <c r="A193" s="82" t="s">
        <v>299</v>
      </c>
      <c r="B193" s="83" t="s">
        <v>363</v>
      </c>
      <c r="C193" s="47"/>
      <c r="D193" s="84" t="n">
        <v>1306700</v>
      </c>
      <c r="E193" s="84" t="n">
        <f aca="false">D193*1.18</f>
        <v>1541906</v>
      </c>
      <c r="F193" s="85" t="n">
        <v>27.92</v>
      </c>
      <c r="G193" s="86" t="n">
        <v>1450</v>
      </c>
      <c r="H193" s="86" t="s">
        <v>114</v>
      </c>
      <c r="I193" s="86" t="s">
        <v>340</v>
      </c>
      <c r="J193" s="86" t="s">
        <v>315</v>
      </c>
      <c r="K193" s="86" t="s">
        <v>46</v>
      </c>
      <c r="L193" s="86" t="s">
        <v>301</v>
      </c>
      <c r="M193" s="87" t="s">
        <v>26</v>
      </c>
    </row>
    <row r="194" s="81" customFormat="true" ht="37.5" hidden="false" customHeight="true" outlineLevel="0" collapsed="false">
      <c r="A194" s="82"/>
      <c r="B194" s="83" t="s">
        <v>364</v>
      </c>
      <c r="C194" s="47"/>
      <c r="D194" s="84" t="n">
        <v>1355300</v>
      </c>
      <c r="E194" s="84" t="n">
        <f aca="false">D194*1.18</f>
        <v>1599254</v>
      </c>
      <c r="F194" s="85" t="n">
        <v>26.47</v>
      </c>
      <c r="G194" s="86" t="n">
        <v>1450</v>
      </c>
      <c r="H194" s="86" t="s">
        <v>114</v>
      </c>
      <c r="I194" s="86" t="s">
        <v>340</v>
      </c>
      <c r="J194" s="86" t="s">
        <v>315</v>
      </c>
      <c r="K194" s="86" t="s">
        <v>46</v>
      </c>
      <c r="L194" s="86" t="s">
        <v>303</v>
      </c>
      <c r="M194" s="87" t="s">
        <v>323</v>
      </c>
    </row>
    <row r="195" s="81" customFormat="true" ht="37.5" hidden="false" customHeight="true" outlineLevel="0" collapsed="false">
      <c r="A195" s="82"/>
      <c r="B195" s="83" t="s">
        <v>365</v>
      </c>
      <c r="C195" s="47"/>
      <c r="D195" s="84" t="n">
        <v>1306700</v>
      </c>
      <c r="E195" s="84" t="n">
        <f aca="false">D195*1.18</f>
        <v>1541906</v>
      </c>
      <c r="F195" s="85" t="n">
        <v>27.64</v>
      </c>
      <c r="G195" s="86" t="n">
        <v>1550</v>
      </c>
      <c r="H195" s="86" t="s">
        <v>114</v>
      </c>
      <c r="I195" s="86" t="s">
        <v>340</v>
      </c>
      <c r="J195" s="86" t="s">
        <v>315</v>
      </c>
      <c r="K195" s="86" t="s">
        <v>46</v>
      </c>
      <c r="L195" s="86" t="s">
        <v>301</v>
      </c>
      <c r="M195" s="87" t="s">
        <v>26</v>
      </c>
    </row>
    <row r="196" s="81" customFormat="true" ht="37.5" hidden="false" customHeight="true" outlineLevel="0" collapsed="false">
      <c r="A196" s="82"/>
      <c r="B196" s="83" t="s">
        <v>366</v>
      </c>
      <c r="C196" s="47"/>
      <c r="D196" s="84" t="n">
        <v>1355300</v>
      </c>
      <c r="E196" s="84" t="n">
        <f aca="false">D196*1.18</f>
        <v>1599254</v>
      </c>
      <c r="F196" s="85" t="n">
        <v>26.44</v>
      </c>
      <c r="G196" s="86" t="n">
        <v>1550</v>
      </c>
      <c r="H196" s="86" t="s">
        <v>114</v>
      </c>
      <c r="I196" s="86" t="s">
        <v>340</v>
      </c>
      <c r="J196" s="86" t="s">
        <v>315</v>
      </c>
      <c r="K196" s="86" t="s">
        <v>46</v>
      </c>
      <c r="L196" s="86" t="s">
        <v>303</v>
      </c>
      <c r="M196" s="87" t="s">
        <v>323</v>
      </c>
    </row>
    <row r="197" s="81" customFormat="true" ht="37.5" hidden="false" customHeight="true" outlineLevel="0" collapsed="false">
      <c r="A197" s="89" t="s">
        <v>299</v>
      </c>
      <c r="B197" s="83" t="s">
        <v>367</v>
      </c>
      <c r="C197" s="47"/>
      <c r="D197" s="84" t="n">
        <v>1225800</v>
      </c>
      <c r="E197" s="84" t="n">
        <f aca="false">D197*1.18</f>
        <v>1446444</v>
      </c>
      <c r="F197" s="85" t="n">
        <v>27.92</v>
      </c>
      <c r="G197" s="86" t="n">
        <v>1450</v>
      </c>
      <c r="H197" s="86" t="s">
        <v>114</v>
      </c>
      <c r="I197" s="86" t="s">
        <v>350</v>
      </c>
      <c r="J197" s="86" t="s">
        <v>315</v>
      </c>
      <c r="K197" s="86" t="s">
        <v>46</v>
      </c>
      <c r="L197" s="86" t="s">
        <v>301</v>
      </c>
      <c r="M197" s="87" t="s">
        <v>26</v>
      </c>
    </row>
    <row r="198" s="81" customFormat="true" ht="37.5" hidden="false" customHeight="true" outlineLevel="0" collapsed="false">
      <c r="A198" s="89"/>
      <c r="B198" s="83" t="s">
        <v>368</v>
      </c>
      <c r="C198" s="47"/>
      <c r="D198" s="84" t="n">
        <v>1274300</v>
      </c>
      <c r="E198" s="84" t="n">
        <f aca="false">D198*1.18</f>
        <v>1503674</v>
      </c>
      <c r="F198" s="85" t="n">
        <v>26.47</v>
      </c>
      <c r="G198" s="86" t="n">
        <v>1450</v>
      </c>
      <c r="H198" s="86" t="s">
        <v>114</v>
      </c>
      <c r="I198" s="86" t="s">
        <v>350</v>
      </c>
      <c r="J198" s="86" t="s">
        <v>315</v>
      </c>
      <c r="K198" s="86" t="s">
        <v>46</v>
      </c>
      <c r="L198" s="86" t="s">
        <v>303</v>
      </c>
      <c r="M198" s="87" t="s">
        <v>323</v>
      </c>
    </row>
    <row r="199" s="81" customFormat="true" ht="37.5" hidden="false" customHeight="true" outlineLevel="0" collapsed="false">
      <c r="A199" s="89"/>
      <c r="B199" s="83" t="s">
        <v>369</v>
      </c>
      <c r="C199" s="47"/>
      <c r="D199" s="84" t="n">
        <v>1225800</v>
      </c>
      <c r="E199" s="84" t="n">
        <f aca="false">D199*1.18</f>
        <v>1446444</v>
      </c>
      <c r="F199" s="85" t="n">
        <v>27.64</v>
      </c>
      <c r="G199" s="86" t="n">
        <v>1550</v>
      </c>
      <c r="H199" s="86" t="s">
        <v>114</v>
      </c>
      <c r="I199" s="86" t="s">
        <v>350</v>
      </c>
      <c r="J199" s="86" t="s">
        <v>315</v>
      </c>
      <c r="K199" s="86" t="s">
        <v>46</v>
      </c>
      <c r="L199" s="86" t="s">
        <v>301</v>
      </c>
      <c r="M199" s="87" t="s">
        <v>26</v>
      </c>
    </row>
    <row r="200" s="81" customFormat="true" ht="37.5" hidden="false" customHeight="true" outlineLevel="0" collapsed="false">
      <c r="A200" s="89"/>
      <c r="B200" s="90" t="s">
        <v>370</v>
      </c>
      <c r="C200" s="72"/>
      <c r="D200" s="84" t="n">
        <v>1274300</v>
      </c>
      <c r="E200" s="84" t="n">
        <f aca="false">D200*1.18</f>
        <v>1503674</v>
      </c>
      <c r="F200" s="91" t="n">
        <v>26.44</v>
      </c>
      <c r="G200" s="92" t="n">
        <v>1550</v>
      </c>
      <c r="H200" s="92" t="s">
        <v>114</v>
      </c>
      <c r="I200" s="92" t="s">
        <v>350</v>
      </c>
      <c r="J200" s="92" t="s">
        <v>315</v>
      </c>
      <c r="K200" s="92" t="s">
        <v>46</v>
      </c>
      <c r="L200" s="92" t="s">
        <v>303</v>
      </c>
      <c r="M200" s="93" t="s">
        <v>323</v>
      </c>
    </row>
    <row r="201" s="3" customFormat="true" ht="37.95" hidden="false" customHeight="true" outlineLevel="0" collapsed="false">
      <c r="A201" s="37" t="s">
        <v>371</v>
      </c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9"/>
      <c r="O201" s="7"/>
    </row>
    <row r="202" s="3" customFormat="true" ht="45" hidden="false" customHeight="true" outlineLevel="0" collapsed="false">
      <c r="A202" s="94" t="s">
        <v>372</v>
      </c>
      <c r="B202" s="83" t="s">
        <v>373</v>
      </c>
      <c r="C202" s="47" t="s">
        <v>374</v>
      </c>
      <c r="D202" s="84" t="n">
        <v>1554800</v>
      </c>
      <c r="E202" s="84" t="n">
        <f aca="false">D202*1.18</f>
        <v>1834664</v>
      </c>
      <c r="F202" s="85" t="n">
        <v>31</v>
      </c>
      <c r="G202" s="86" t="s">
        <v>114</v>
      </c>
      <c r="H202" s="86" t="s">
        <v>375</v>
      </c>
      <c r="I202" s="86" t="s">
        <v>340</v>
      </c>
      <c r="J202" s="86" t="s">
        <v>315</v>
      </c>
      <c r="K202" s="86" t="s">
        <v>59</v>
      </c>
      <c r="L202" s="86" t="s">
        <v>376</v>
      </c>
      <c r="M202" s="95" t="s">
        <v>377</v>
      </c>
      <c r="N202" s="9"/>
      <c r="O202" s="7"/>
    </row>
    <row r="203" s="3" customFormat="true" ht="45" hidden="false" customHeight="true" outlineLevel="0" collapsed="false">
      <c r="A203" s="94"/>
      <c r="B203" s="83" t="s">
        <v>378</v>
      </c>
      <c r="C203" s="47" t="s">
        <v>379</v>
      </c>
      <c r="D203" s="84" t="n">
        <v>1617000</v>
      </c>
      <c r="E203" s="84" t="n">
        <f aca="false">D203*1.18</f>
        <v>1908060</v>
      </c>
      <c r="F203" s="85" t="n">
        <v>31</v>
      </c>
      <c r="G203" s="86" t="s">
        <v>114</v>
      </c>
      <c r="H203" s="86" t="s">
        <v>380</v>
      </c>
      <c r="I203" s="86" t="s">
        <v>340</v>
      </c>
      <c r="J203" s="86" t="s">
        <v>315</v>
      </c>
      <c r="K203" s="86" t="s">
        <v>59</v>
      </c>
      <c r="L203" s="86" t="s">
        <v>376</v>
      </c>
      <c r="M203" s="95" t="s">
        <v>377</v>
      </c>
      <c r="N203" s="9"/>
      <c r="O203" s="7"/>
    </row>
    <row r="204" s="3" customFormat="true" ht="45" hidden="false" customHeight="true" outlineLevel="0" collapsed="false">
      <c r="A204" s="94"/>
      <c r="B204" s="83" t="s">
        <v>381</v>
      </c>
      <c r="C204" s="47" t="s">
        <v>382</v>
      </c>
      <c r="D204" s="84" t="n">
        <v>1566300</v>
      </c>
      <c r="E204" s="84" t="n">
        <f aca="false">D204*1.18</f>
        <v>1848234</v>
      </c>
      <c r="F204" s="85" t="n">
        <v>31</v>
      </c>
      <c r="G204" s="86" t="s">
        <v>114</v>
      </c>
      <c r="H204" s="86" t="s">
        <v>375</v>
      </c>
      <c r="I204" s="86" t="s">
        <v>340</v>
      </c>
      <c r="J204" s="86" t="s">
        <v>315</v>
      </c>
      <c r="K204" s="86" t="s">
        <v>59</v>
      </c>
      <c r="L204" s="86" t="s">
        <v>376</v>
      </c>
      <c r="M204" s="95" t="s">
        <v>383</v>
      </c>
      <c r="N204" s="9"/>
      <c r="O204" s="7"/>
    </row>
    <row r="205" s="3" customFormat="true" ht="45" hidden="false" customHeight="true" outlineLevel="0" collapsed="false">
      <c r="A205" s="94"/>
      <c r="B205" s="90" t="s">
        <v>384</v>
      </c>
      <c r="C205" s="47" t="s">
        <v>385</v>
      </c>
      <c r="D205" s="84" t="n">
        <v>1703700</v>
      </c>
      <c r="E205" s="84" t="n">
        <f aca="false">D205*1.18</f>
        <v>2010366</v>
      </c>
      <c r="F205" s="91" t="n">
        <v>31</v>
      </c>
      <c r="G205" s="92" t="s">
        <v>114</v>
      </c>
      <c r="H205" s="92" t="n">
        <v>1280</v>
      </c>
      <c r="I205" s="92" t="s">
        <v>340</v>
      </c>
      <c r="J205" s="92" t="s">
        <v>315</v>
      </c>
      <c r="K205" s="92" t="s">
        <v>59</v>
      </c>
      <c r="L205" s="92" t="s">
        <v>386</v>
      </c>
      <c r="M205" s="96" t="s">
        <v>387</v>
      </c>
      <c r="N205" s="9"/>
      <c r="O205" s="7"/>
    </row>
    <row r="206" s="3" customFormat="true" ht="45" hidden="false" customHeight="true" outlineLevel="0" collapsed="false">
      <c r="A206" s="94"/>
      <c r="B206" s="90" t="s">
        <v>388</v>
      </c>
      <c r="C206" s="72" t="s">
        <v>389</v>
      </c>
      <c r="D206" s="84" t="n">
        <v>1599000</v>
      </c>
      <c r="E206" s="84" t="n">
        <f aca="false">D206*1.18</f>
        <v>1886820</v>
      </c>
      <c r="F206" s="91" t="n">
        <v>31</v>
      </c>
      <c r="G206" s="92" t="s">
        <v>114</v>
      </c>
      <c r="H206" s="92" t="s">
        <v>380</v>
      </c>
      <c r="I206" s="92" t="s">
        <v>340</v>
      </c>
      <c r="J206" s="92" t="s">
        <v>315</v>
      </c>
      <c r="K206" s="92" t="s">
        <v>59</v>
      </c>
      <c r="L206" s="92" t="s">
        <v>390</v>
      </c>
      <c r="M206" s="96" t="s">
        <v>391</v>
      </c>
      <c r="N206" s="9"/>
      <c r="O206" s="7"/>
    </row>
    <row r="207" s="3" customFormat="true" ht="45" hidden="false" customHeight="true" outlineLevel="0" collapsed="false">
      <c r="A207" s="94"/>
      <c r="B207" s="90" t="s">
        <v>392</v>
      </c>
      <c r="C207" s="72" t="s">
        <v>393</v>
      </c>
      <c r="D207" s="84" t="n">
        <v>1536800</v>
      </c>
      <c r="E207" s="84" t="n">
        <f aca="false">D207*1.18</f>
        <v>1813424</v>
      </c>
      <c r="F207" s="91" t="n">
        <v>31</v>
      </c>
      <c r="G207" s="92" t="s">
        <v>114</v>
      </c>
      <c r="H207" s="92" t="s">
        <v>375</v>
      </c>
      <c r="I207" s="92" t="s">
        <v>340</v>
      </c>
      <c r="J207" s="92" t="s">
        <v>315</v>
      </c>
      <c r="K207" s="92" t="s">
        <v>59</v>
      </c>
      <c r="L207" s="92" t="s">
        <v>390</v>
      </c>
      <c r="M207" s="96" t="s">
        <v>391</v>
      </c>
      <c r="N207" s="9"/>
      <c r="O207" s="7"/>
    </row>
    <row r="208" s="3" customFormat="true" ht="37.95" hidden="false" customHeight="true" outlineLevel="0" collapsed="false">
      <c r="A208" s="37" t="s">
        <v>394</v>
      </c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9"/>
      <c r="O208" s="7"/>
    </row>
    <row r="209" s="3" customFormat="true" ht="37.95" hidden="false" customHeight="true" outlineLevel="0" collapsed="false">
      <c r="A209" s="97" t="s">
        <v>395</v>
      </c>
      <c r="B209" s="58" t="s">
        <v>396</v>
      </c>
      <c r="C209" s="59" t="s">
        <v>397</v>
      </c>
      <c r="D209" s="60" t="n">
        <v>686900</v>
      </c>
      <c r="E209" s="60" t="n">
        <f aca="false">D209*1.18</f>
        <v>810542</v>
      </c>
      <c r="F209" s="98" t="n">
        <v>10.85</v>
      </c>
      <c r="G209" s="62" t="s">
        <v>65</v>
      </c>
      <c r="H209" s="62" t="n">
        <v>600</v>
      </c>
      <c r="I209" s="62" t="s">
        <v>39</v>
      </c>
      <c r="J209" s="62" t="s">
        <v>23</v>
      </c>
      <c r="K209" s="62" t="s">
        <v>150</v>
      </c>
      <c r="L209" s="62" t="s">
        <v>398</v>
      </c>
      <c r="M209" s="63" t="s">
        <v>399</v>
      </c>
      <c r="N209" s="9"/>
      <c r="O209" s="7"/>
    </row>
    <row r="210" s="3" customFormat="true" ht="37.95" hidden="false" customHeight="true" outlineLevel="0" collapsed="false">
      <c r="A210" s="97"/>
      <c r="B210" s="46" t="s">
        <v>400</v>
      </c>
      <c r="C210" s="47" t="s">
        <v>401</v>
      </c>
      <c r="D210" s="54" t="n">
        <v>721600</v>
      </c>
      <c r="E210" s="54" t="n">
        <f aca="false">D210*1.18</f>
        <v>851488</v>
      </c>
      <c r="F210" s="48" t="n">
        <v>10.74</v>
      </c>
      <c r="G210" s="49" t="s">
        <v>65</v>
      </c>
      <c r="H210" s="49" t="n">
        <v>600</v>
      </c>
      <c r="I210" s="49" t="s">
        <v>39</v>
      </c>
      <c r="J210" s="49" t="s">
        <v>23</v>
      </c>
      <c r="K210" s="49" t="s">
        <v>150</v>
      </c>
      <c r="L210" s="49" t="s">
        <v>402</v>
      </c>
      <c r="M210" s="55" t="s">
        <v>403</v>
      </c>
      <c r="N210" s="9"/>
      <c r="O210" s="7"/>
    </row>
    <row r="211" s="3" customFormat="true" ht="37.95" hidden="false" customHeight="true" outlineLevel="0" collapsed="false">
      <c r="A211" s="97"/>
      <c r="B211" s="46" t="s">
        <v>404</v>
      </c>
      <c r="C211" s="47" t="s">
        <v>405</v>
      </c>
      <c r="D211" s="54" t="n">
        <v>686900</v>
      </c>
      <c r="E211" s="54" t="n">
        <f aca="false">D211*1.18</f>
        <v>810542</v>
      </c>
      <c r="F211" s="48" t="n">
        <v>10.85</v>
      </c>
      <c r="G211" s="49" t="s">
        <v>65</v>
      </c>
      <c r="H211" s="49" t="n">
        <v>600</v>
      </c>
      <c r="I211" s="49" t="s">
        <v>39</v>
      </c>
      <c r="J211" s="49" t="s">
        <v>23</v>
      </c>
      <c r="K211" s="49" t="s">
        <v>150</v>
      </c>
      <c r="L211" s="49" t="s">
        <v>398</v>
      </c>
      <c r="M211" s="55" t="s">
        <v>406</v>
      </c>
      <c r="N211" s="9"/>
      <c r="O211" s="7"/>
    </row>
    <row r="212" s="3" customFormat="true" ht="37.95" hidden="false" customHeight="true" outlineLevel="0" collapsed="false">
      <c r="A212" s="97"/>
      <c r="B212" s="46" t="s">
        <v>407</v>
      </c>
      <c r="C212" s="47" t="s">
        <v>408</v>
      </c>
      <c r="D212" s="54" t="n">
        <v>721600</v>
      </c>
      <c r="E212" s="54" t="n">
        <f aca="false">D212*1.18</f>
        <v>851488</v>
      </c>
      <c r="F212" s="48" t="n">
        <v>10.74</v>
      </c>
      <c r="G212" s="49" t="s">
        <v>65</v>
      </c>
      <c r="H212" s="49" t="n">
        <v>600</v>
      </c>
      <c r="I212" s="49" t="s">
        <v>39</v>
      </c>
      <c r="J212" s="49" t="s">
        <v>23</v>
      </c>
      <c r="K212" s="49" t="s">
        <v>150</v>
      </c>
      <c r="L212" s="49" t="s">
        <v>402</v>
      </c>
      <c r="M212" s="55" t="s">
        <v>409</v>
      </c>
      <c r="N212" s="9"/>
      <c r="O212" s="7"/>
    </row>
    <row r="213" s="3" customFormat="true" ht="37.95" hidden="false" customHeight="true" outlineLevel="0" collapsed="false">
      <c r="A213" s="97"/>
      <c r="B213" s="46" t="s">
        <v>410</v>
      </c>
      <c r="C213" s="47" t="s">
        <v>411</v>
      </c>
      <c r="D213" s="54" t="n">
        <v>703800</v>
      </c>
      <c r="E213" s="54" t="n">
        <f aca="false">D213*1.18</f>
        <v>830484</v>
      </c>
      <c r="F213" s="48" t="n">
        <v>10.74</v>
      </c>
      <c r="G213" s="49" t="s">
        <v>65</v>
      </c>
      <c r="H213" s="49" t="n">
        <v>600</v>
      </c>
      <c r="I213" s="49" t="s">
        <v>22</v>
      </c>
      <c r="J213" s="49" t="s">
        <v>23</v>
      </c>
      <c r="K213" s="49" t="s">
        <v>150</v>
      </c>
      <c r="L213" s="49" t="s">
        <v>402</v>
      </c>
      <c r="M213" s="55" t="s">
        <v>412</v>
      </c>
      <c r="N213" s="9"/>
      <c r="O213" s="7"/>
    </row>
    <row r="214" s="3" customFormat="true" ht="37.95" hidden="false" customHeight="true" outlineLevel="0" collapsed="false">
      <c r="A214" s="97"/>
      <c r="B214" s="46" t="s">
        <v>413</v>
      </c>
      <c r="C214" s="47" t="s">
        <v>414</v>
      </c>
      <c r="D214" s="54" t="n">
        <v>685900</v>
      </c>
      <c r="E214" s="54" t="n">
        <f aca="false">D214*1.18</f>
        <v>809362</v>
      </c>
      <c r="F214" s="48" t="n">
        <v>10.85</v>
      </c>
      <c r="G214" s="49" t="s">
        <v>65</v>
      </c>
      <c r="H214" s="49" t="n">
        <v>870</v>
      </c>
      <c r="I214" s="49" t="s">
        <v>39</v>
      </c>
      <c r="J214" s="49" t="s">
        <v>23</v>
      </c>
      <c r="K214" s="49" t="s">
        <v>150</v>
      </c>
      <c r="L214" s="49" t="s">
        <v>398</v>
      </c>
      <c r="M214" s="55" t="s">
        <v>415</v>
      </c>
      <c r="N214" s="9"/>
      <c r="O214" s="7"/>
    </row>
    <row r="215" s="3" customFormat="true" ht="37.95" hidden="false" customHeight="true" outlineLevel="0" collapsed="false">
      <c r="A215" s="97"/>
      <c r="B215" s="46" t="s">
        <v>416</v>
      </c>
      <c r="C215" s="47" t="s">
        <v>417</v>
      </c>
      <c r="D215" s="54" t="n">
        <v>721800</v>
      </c>
      <c r="E215" s="54" t="n">
        <f aca="false">D215*1.18</f>
        <v>851724</v>
      </c>
      <c r="F215" s="48" t="n">
        <v>10.74</v>
      </c>
      <c r="G215" s="49" t="s">
        <v>65</v>
      </c>
      <c r="H215" s="49" t="n">
        <v>870</v>
      </c>
      <c r="I215" s="49" t="s">
        <v>39</v>
      </c>
      <c r="J215" s="49" t="s">
        <v>23</v>
      </c>
      <c r="K215" s="49" t="s">
        <v>150</v>
      </c>
      <c r="L215" s="49" t="s">
        <v>402</v>
      </c>
      <c r="M215" s="55" t="s">
        <v>418</v>
      </c>
      <c r="N215" s="9"/>
      <c r="O215" s="7"/>
    </row>
    <row r="216" s="3" customFormat="true" ht="37.95" hidden="false" customHeight="true" outlineLevel="0" collapsed="false">
      <c r="A216" s="97"/>
      <c r="B216" s="46" t="s">
        <v>419</v>
      </c>
      <c r="C216" s="47" t="s">
        <v>420</v>
      </c>
      <c r="D216" s="54" t="n">
        <v>685900</v>
      </c>
      <c r="E216" s="54" t="n">
        <f aca="false">D216*1.18</f>
        <v>809362</v>
      </c>
      <c r="F216" s="48" t="n">
        <v>10.85</v>
      </c>
      <c r="G216" s="49" t="s">
        <v>65</v>
      </c>
      <c r="H216" s="49" t="n">
        <v>870</v>
      </c>
      <c r="I216" s="49" t="s">
        <v>39</v>
      </c>
      <c r="J216" s="49" t="s">
        <v>23</v>
      </c>
      <c r="K216" s="49" t="s">
        <v>150</v>
      </c>
      <c r="L216" s="49" t="s">
        <v>398</v>
      </c>
      <c r="M216" s="55" t="s">
        <v>421</v>
      </c>
      <c r="N216" s="9"/>
      <c r="O216" s="7"/>
    </row>
    <row r="217" s="3" customFormat="true" ht="37.95" hidden="false" customHeight="true" outlineLevel="0" collapsed="false">
      <c r="A217" s="97"/>
      <c r="B217" s="46" t="s">
        <v>422</v>
      </c>
      <c r="C217" s="47" t="s">
        <v>423</v>
      </c>
      <c r="D217" s="54" t="n">
        <v>761200</v>
      </c>
      <c r="E217" s="54" t="n">
        <f aca="false">D217*1.18</f>
        <v>898216</v>
      </c>
      <c r="F217" s="48" t="n">
        <v>10.74</v>
      </c>
      <c r="G217" s="49" t="s">
        <v>65</v>
      </c>
      <c r="H217" s="49" t="n">
        <v>870</v>
      </c>
      <c r="I217" s="49" t="s">
        <v>39</v>
      </c>
      <c r="J217" s="49" t="s">
        <v>23</v>
      </c>
      <c r="K217" s="49" t="s">
        <v>170</v>
      </c>
      <c r="L217" s="49" t="s">
        <v>402</v>
      </c>
      <c r="M217" s="55" t="s">
        <v>424</v>
      </c>
      <c r="N217" s="9"/>
      <c r="O217" s="7"/>
    </row>
    <row r="218" s="3" customFormat="true" ht="37.95" hidden="false" customHeight="true" outlineLevel="0" collapsed="false">
      <c r="A218" s="97"/>
      <c r="B218" s="46" t="s">
        <v>425</v>
      </c>
      <c r="C218" s="47" t="s">
        <v>426</v>
      </c>
      <c r="D218" s="54" t="n">
        <v>704000</v>
      </c>
      <c r="E218" s="54" t="n">
        <f aca="false">D218*1.18</f>
        <v>830720</v>
      </c>
      <c r="F218" s="48" t="n">
        <v>10.74</v>
      </c>
      <c r="G218" s="49" t="s">
        <v>65</v>
      </c>
      <c r="H218" s="49" t="n">
        <v>870</v>
      </c>
      <c r="I218" s="49" t="s">
        <v>22</v>
      </c>
      <c r="J218" s="49" t="s">
        <v>23</v>
      </c>
      <c r="K218" s="49" t="s">
        <v>150</v>
      </c>
      <c r="L218" s="49" t="s">
        <v>402</v>
      </c>
      <c r="M218" s="55" t="s">
        <v>424</v>
      </c>
      <c r="N218" s="9"/>
      <c r="O218" s="7"/>
    </row>
    <row r="219" s="3" customFormat="true" ht="37.95" hidden="false" customHeight="true" outlineLevel="0" collapsed="false">
      <c r="A219" s="97"/>
      <c r="B219" s="46" t="s">
        <v>427</v>
      </c>
      <c r="C219" s="47" t="s">
        <v>428</v>
      </c>
      <c r="D219" s="54" t="n">
        <v>721800</v>
      </c>
      <c r="E219" s="54" t="n">
        <f aca="false">D219*1.18</f>
        <v>851724</v>
      </c>
      <c r="F219" s="48" t="n">
        <v>10.74</v>
      </c>
      <c r="G219" s="49" t="s">
        <v>65</v>
      </c>
      <c r="H219" s="49" t="n">
        <v>870</v>
      </c>
      <c r="I219" s="49" t="s">
        <v>39</v>
      </c>
      <c r="J219" s="49" t="s">
        <v>23</v>
      </c>
      <c r="K219" s="49" t="s">
        <v>150</v>
      </c>
      <c r="L219" s="49" t="s">
        <v>402</v>
      </c>
      <c r="M219" s="55" t="s">
        <v>429</v>
      </c>
      <c r="N219" s="9"/>
      <c r="O219" s="7"/>
    </row>
    <row r="220" s="3" customFormat="true" ht="45" hidden="false" customHeight="true" outlineLevel="0" collapsed="false">
      <c r="A220" s="99" t="s">
        <v>430</v>
      </c>
      <c r="B220" s="46" t="s">
        <v>431</v>
      </c>
      <c r="C220" s="40" t="s">
        <v>432</v>
      </c>
      <c r="D220" s="54" t="n">
        <v>1187600</v>
      </c>
      <c r="E220" s="54" t="n">
        <f aca="false">D220*1.18</f>
        <v>1401368</v>
      </c>
      <c r="F220" s="42" t="n">
        <v>17.9</v>
      </c>
      <c r="G220" s="43" t="s">
        <v>114</v>
      </c>
      <c r="H220" s="43" t="n">
        <v>840</v>
      </c>
      <c r="I220" s="43" t="s">
        <v>39</v>
      </c>
      <c r="J220" s="43" t="s">
        <v>23</v>
      </c>
      <c r="K220" s="43" t="s">
        <v>59</v>
      </c>
      <c r="L220" s="43" t="s">
        <v>433</v>
      </c>
      <c r="M220" s="66" t="s">
        <v>434</v>
      </c>
      <c r="N220" s="9"/>
      <c r="O220" s="7"/>
    </row>
    <row r="221" s="3" customFormat="true" ht="45" hidden="false" customHeight="true" outlineLevel="0" collapsed="false">
      <c r="A221" s="99"/>
      <c r="B221" s="46" t="s">
        <v>435</v>
      </c>
      <c r="C221" s="47" t="s">
        <v>436</v>
      </c>
      <c r="D221" s="54" t="n">
        <v>1213400</v>
      </c>
      <c r="E221" s="54" t="n">
        <f aca="false">D221*1.18</f>
        <v>1431812</v>
      </c>
      <c r="F221" s="48" t="n">
        <v>17.9</v>
      </c>
      <c r="G221" s="49" t="s">
        <v>114</v>
      </c>
      <c r="H221" s="49" t="n">
        <v>840</v>
      </c>
      <c r="I221" s="49" t="s">
        <v>39</v>
      </c>
      <c r="J221" s="49" t="s">
        <v>23</v>
      </c>
      <c r="K221" s="49" t="s">
        <v>59</v>
      </c>
      <c r="L221" s="49" t="s">
        <v>433</v>
      </c>
      <c r="M221" s="55" t="s">
        <v>437</v>
      </c>
      <c r="N221" s="9"/>
      <c r="O221" s="7"/>
    </row>
    <row r="222" s="3" customFormat="true" ht="46.5" hidden="false" customHeight="true" outlineLevel="0" collapsed="false">
      <c r="A222" s="99"/>
      <c r="B222" s="46" t="s">
        <v>438</v>
      </c>
      <c r="C222" s="47" t="s">
        <v>439</v>
      </c>
      <c r="D222" s="54" t="n">
        <v>1234600</v>
      </c>
      <c r="E222" s="54" t="n">
        <f aca="false">D222*1.18</f>
        <v>1456828</v>
      </c>
      <c r="F222" s="48" t="n">
        <v>17.9</v>
      </c>
      <c r="G222" s="49" t="s">
        <v>114</v>
      </c>
      <c r="H222" s="49" t="n">
        <v>840</v>
      </c>
      <c r="I222" s="49" t="s">
        <v>39</v>
      </c>
      <c r="J222" s="49" t="s">
        <v>23</v>
      </c>
      <c r="K222" s="49" t="s">
        <v>59</v>
      </c>
      <c r="L222" s="49" t="s">
        <v>440</v>
      </c>
      <c r="M222" s="55" t="s">
        <v>441</v>
      </c>
      <c r="N222" s="9"/>
      <c r="O222" s="7"/>
    </row>
    <row r="223" s="3" customFormat="true" ht="45" hidden="false" customHeight="true" outlineLevel="0" collapsed="false">
      <c r="A223" s="99"/>
      <c r="B223" s="39" t="s">
        <v>442</v>
      </c>
      <c r="C223" s="40" t="s">
        <v>443</v>
      </c>
      <c r="D223" s="54" t="n">
        <v>1261600</v>
      </c>
      <c r="E223" s="54" t="n">
        <f aca="false">D223*1.18</f>
        <v>1488688</v>
      </c>
      <c r="F223" s="42" t="n">
        <v>17.9</v>
      </c>
      <c r="G223" s="43" t="s">
        <v>114</v>
      </c>
      <c r="H223" s="43" t="n">
        <v>840</v>
      </c>
      <c r="I223" s="43" t="s">
        <v>39</v>
      </c>
      <c r="J223" s="43" t="s">
        <v>23</v>
      </c>
      <c r="K223" s="43" t="s">
        <v>59</v>
      </c>
      <c r="L223" s="43" t="s">
        <v>444</v>
      </c>
      <c r="M223" s="66" t="s">
        <v>445</v>
      </c>
      <c r="N223" s="9"/>
      <c r="O223" s="7"/>
    </row>
    <row r="224" s="3" customFormat="true" ht="60" hidden="false" customHeight="true" outlineLevel="0" collapsed="false">
      <c r="A224" s="100" t="s">
        <v>446</v>
      </c>
      <c r="B224" s="90" t="s">
        <v>447</v>
      </c>
      <c r="C224" s="101" t="s">
        <v>448</v>
      </c>
      <c r="D224" s="84" t="n">
        <v>1333700</v>
      </c>
      <c r="E224" s="84" t="n">
        <f aca="false">D224*1.18</f>
        <v>1573766</v>
      </c>
      <c r="F224" s="102" t="n">
        <v>19.38</v>
      </c>
      <c r="G224" s="103" t="s">
        <v>114</v>
      </c>
      <c r="H224" s="103" t="n">
        <v>850</v>
      </c>
      <c r="I224" s="103" t="s">
        <v>449</v>
      </c>
      <c r="J224" s="103" t="s">
        <v>315</v>
      </c>
      <c r="K224" s="103" t="s">
        <v>59</v>
      </c>
      <c r="L224" s="103" t="s">
        <v>450</v>
      </c>
      <c r="M224" s="104" t="s">
        <v>451</v>
      </c>
      <c r="N224" s="9"/>
      <c r="O224" s="7"/>
    </row>
    <row r="225" s="3" customFormat="true" ht="37.95" hidden="false" customHeight="true" outlineLevel="0" collapsed="false">
      <c r="A225" s="99" t="s">
        <v>452</v>
      </c>
      <c r="B225" s="46" t="s">
        <v>453</v>
      </c>
      <c r="C225" s="47" t="s">
        <v>454</v>
      </c>
      <c r="D225" s="54" t="n">
        <v>917300</v>
      </c>
      <c r="E225" s="54" t="n">
        <f aca="false">D225*1.18</f>
        <v>1082414</v>
      </c>
      <c r="F225" s="48" t="n">
        <v>13.75</v>
      </c>
      <c r="G225" s="49" t="s">
        <v>455</v>
      </c>
      <c r="H225" s="49" t="n">
        <v>680</v>
      </c>
      <c r="I225" s="49" t="s">
        <v>39</v>
      </c>
      <c r="J225" s="49" t="s">
        <v>23</v>
      </c>
      <c r="K225" s="49" t="s">
        <v>456</v>
      </c>
      <c r="L225" s="49" t="s">
        <v>457</v>
      </c>
      <c r="M225" s="55" t="s">
        <v>458</v>
      </c>
      <c r="N225" s="9"/>
      <c r="O225" s="7"/>
    </row>
    <row r="226" s="3" customFormat="true" ht="45" hidden="false" customHeight="true" outlineLevel="0" collapsed="false">
      <c r="A226" s="99"/>
      <c r="B226" s="46" t="s">
        <v>459</v>
      </c>
      <c r="C226" s="47" t="s">
        <v>460</v>
      </c>
      <c r="D226" s="54" t="n">
        <v>955900</v>
      </c>
      <c r="E226" s="54" t="n">
        <f aca="false">D226*1.18</f>
        <v>1127962</v>
      </c>
      <c r="F226" s="48" t="n">
        <v>13.75</v>
      </c>
      <c r="G226" s="49" t="s">
        <v>461</v>
      </c>
      <c r="H226" s="49" t="n">
        <v>680</v>
      </c>
      <c r="I226" s="49" t="s">
        <v>39</v>
      </c>
      <c r="J226" s="49" t="s">
        <v>23</v>
      </c>
      <c r="K226" s="49" t="s">
        <v>456</v>
      </c>
      <c r="L226" s="49" t="s">
        <v>457</v>
      </c>
      <c r="M226" s="55" t="s">
        <v>462</v>
      </c>
      <c r="N226" s="9"/>
      <c r="O226" s="7"/>
    </row>
    <row r="227" s="3" customFormat="true" ht="45" hidden="false" customHeight="true" outlineLevel="0" collapsed="false">
      <c r="A227" s="99"/>
      <c r="B227" s="46" t="s">
        <v>463</v>
      </c>
      <c r="C227" s="47" t="s">
        <v>464</v>
      </c>
      <c r="D227" s="54" t="n">
        <v>880500</v>
      </c>
      <c r="E227" s="54" t="n">
        <f aca="false">D227*1.18</f>
        <v>1038990</v>
      </c>
      <c r="F227" s="48" t="n">
        <v>16</v>
      </c>
      <c r="G227" s="49" t="s">
        <v>455</v>
      </c>
      <c r="H227" s="49" t="n">
        <v>680</v>
      </c>
      <c r="I227" s="49" t="s">
        <v>39</v>
      </c>
      <c r="J227" s="49" t="s">
        <v>23</v>
      </c>
      <c r="K227" s="49" t="s">
        <v>456</v>
      </c>
      <c r="L227" s="49" t="s">
        <v>457</v>
      </c>
      <c r="M227" s="55" t="s">
        <v>465</v>
      </c>
      <c r="N227" s="9"/>
      <c r="O227" s="7"/>
    </row>
    <row r="228" s="3" customFormat="true" ht="45" hidden="false" customHeight="true" outlineLevel="0" collapsed="false">
      <c r="A228" s="99"/>
      <c r="B228" s="46" t="s">
        <v>466</v>
      </c>
      <c r="C228" s="47" t="s">
        <v>467</v>
      </c>
      <c r="D228" s="54" t="n">
        <v>992700</v>
      </c>
      <c r="E228" s="54" t="n">
        <f aca="false">D228*1.18</f>
        <v>1171386</v>
      </c>
      <c r="F228" s="48" t="n">
        <v>13</v>
      </c>
      <c r="G228" s="49" t="s">
        <v>65</v>
      </c>
      <c r="H228" s="49" t="n">
        <v>680</v>
      </c>
      <c r="I228" s="49" t="s">
        <v>39</v>
      </c>
      <c r="J228" s="49" t="s">
        <v>23</v>
      </c>
      <c r="K228" s="49" t="s">
        <v>456</v>
      </c>
      <c r="L228" s="49" t="s">
        <v>468</v>
      </c>
      <c r="M228" s="55" t="s">
        <v>469</v>
      </c>
      <c r="N228" s="9"/>
      <c r="O228" s="7"/>
    </row>
    <row r="229" s="12" customFormat="true" ht="60" hidden="false" customHeight="true" outlineLevel="0" collapsed="false">
      <c r="A229" s="99"/>
      <c r="B229" s="46" t="s">
        <v>470</v>
      </c>
      <c r="C229" s="47" t="s">
        <v>471</v>
      </c>
      <c r="D229" s="54" t="n">
        <v>1009200</v>
      </c>
      <c r="E229" s="54" t="n">
        <f aca="false">D229*1.18</f>
        <v>1190856</v>
      </c>
      <c r="F229" s="48" t="n">
        <v>13</v>
      </c>
      <c r="G229" s="49" t="s">
        <v>65</v>
      </c>
      <c r="H229" s="49" t="n">
        <v>680</v>
      </c>
      <c r="I229" s="49" t="s">
        <v>39</v>
      </c>
      <c r="J229" s="49" t="s">
        <v>23</v>
      </c>
      <c r="K229" s="49" t="s">
        <v>456</v>
      </c>
      <c r="L229" s="49" t="s">
        <v>468</v>
      </c>
      <c r="M229" s="55" t="s">
        <v>472</v>
      </c>
      <c r="N229" s="9"/>
      <c r="O229" s="7"/>
    </row>
    <row r="230" s="3" customFormat="true" ht="37.95" hidden="false" customHeight="true" outlineLevel="0" collapsed="false">
      <c r="A230" s="105" t="s">
        <v>473</v>
      </c>
      <c r="B230" s="39" t="s">
        <v>474</v>
      </c>
      <c r="C230" s="40" t="s">
        <v>475</v>
      </c>
      <c r="D230" s="41" t="n">
        <v>672700</v>
      </c>
      <c r="E230" s="41" t="n">
        <f aca="false">D230*1.18</f>
        <v>793786</v>
      </c>
      <c r="F230" s="42" t="n">
        <v>11.3</v>
      </c>
      <c r="G230" s="43" t="s">
        <v>65</v>
      </c>
      <c r="H230" s="43" t="s">
        <v>21</v>
      </c>
      <c r="I230" s="43" t="s">
        <v>22</v>
      </c>
      <c r="J230" s="43" t="s">
        <v>23</v>
      </c>
      <c r="K230" s="43" t="s">
        <v>150</v>
      </c>
      <c r="L230" s="43" t="s">
        <v>476</v>
      </c>
      <c r="M230" s="66" t="s">
        <v>477</v>
      </c>
      <c r="N230" s="9"/>
      <c r="O230" s="7"/>
    </row>
    <row r="231" s="3" customFormat="true" ht="37.95" hidden="false" customHeight="true" outlineLevel="0" collapsed="false">
      <c r="A231" s="105"/>
      <c r="B231" s="46" t="s">
        <v>478</v>
      </c>
      <c r="C231" s="47" t="s">
        <v>479</v>
      </c>
      <c r="D231" s="54" t="n">
        <v>679500</v>
      </c>
      <c r="E231" s="54" t="n">
        <f aca="false">D231*1.18</f>
        <v>801810</v>
      </c>
      <c r="F231" s="48" t="n">
        <v>10.93</v>
      </c>
      <c r="G231" s="49" t="s">
        <v>65</v>
      </c>
      <c r="H231" s="49" t="s">
        <v>21</v>
      </c>
      <c r="I231" s="49" t="s">
        <v>22</v>
      </c>
      <c r="J231" s="49" t="s">
        <v>23</v>
      </c>
      <c r="K231" s="49" t="s">
        <v>150</v>
      </c>
      <c r="L231" s="49" t="s">
        <v>480</v>
      </c>
      <c r="M231" s="55" t="s">
        <v>481</v>
      </c>
      <c r="N231" s="9"/>
      <c r="O231" s="7"/>
    </row>
    <row r="232" s="3" customFormat="true" ht="45" hidden="false" customHeight="true" outlineLevel="0" collapsed="false">
      <c r="A232" s="105"/>
      <c r="B232" s="46" t="s">
        <v>482</v>
      </c>
      <c r="C232" s="47" t="s">
        <v>483</v>
      </c>
      <c r="D232" s="54" t="n">
        <v>719500</v>
      </c>
      <c r="E232" s="54" t="n">
        <f aca="false">D232*1.18</f>
        <v>849010</v>
      </c>
      <c r="F232" s="48" t="n">
        <v>10.78</v>
      </c>
      <c r="G232" s="49" t="s">
        <v>65</v>
      </c>
      <c r="H232" s="49" t="s">
        <v>21</v>
      </c>
      <c r="I232" s="49" t="s">
        <v>22</v>
      </c>
      <c r="J232" s="49" t="s">
        <v>23</v>
      </c>
      <c r="K232" s="49" t="s">
        <v>150</v>
      </c>
      <c r="L232" s="49" t="s">
        <v>484</v>
      </c>
      <c r="M232" s="55" t="s">
        <v>485</v>
      </c>
      <c r="N232" s="9"/>
      <c r="O232" s="7"/>
    </row>
    <row r="233" s="3" customFormat="true" ht="45" hidden="false" customHeight="true" outlineLevel="0" collapsed="false">
      <c r="A233" s="105"/>
      <c r="B233" s="46" t="s">
        <v>486</v>
      </c>
      <c r="C233" s="47" t="s">
        <v>487</v>
      </c>
      <c r="D233" s="54" t="n">
        <v>719500</v>
      </c>
      <c r="E233" s="54" t="n">
        <f aca="false">D233*1.18</f>
        <v>849010</v>
      </c>
      <c r="F233" s="48" t="n">
        <v>10.6</v>
      </c>
      <c r="G233" s="49" t="s">
        <v>65</v>
      </c>
      <c r="H233" s="49" t="s">
        <v>21</v>
      </c>
      <c r="I233" s="49" t="s">
        <v>22</v>
      </c>
      <c r="J233" s="49" t="s">
        <v>23</v>
      </c>
      <c r="K233" s="49" t="s">
        <v>150</v>
      </c>
      <c r="L233" s="49" t="s">
        <v>484</v>
      </c>
      <c r="M233" s="55" t="s">
        <v>488</v>
      </c>
      <c r="N233" s="9"/>
      <c r="O233" s="7"/>
    </row>
    <row r="234" s="3" customFormat="true" ht="37.95" hidden="false" customHeight="true" outlineLevel="0" collapsed="false">
      <c r="A234" s="105"/>
      <c r="B234" s="46" t="s">
        <v>489</v>
      </c>
      <c r="C234" s="47" t="s">
        <v>490</v>
      </c>
      <c r="D234" s="54" t="n">
        <v>699900</v>
      </c>
      <c r="E234" s="54" t="n">
        <f aca="false">D234*1.18</f>
        <v>825882</v>
      </c>
      <c r="F234" s="48" t="n">
        <v>10.7</v>
      </c>
      <c r="G234" s="49" t="s">
        <v>65</v>
      </c>
      <c r="H234" s="49" t="s">
        <v>491</v>
      </c>
      <c r="I234" s="49" t="s">
        <v>22</v>
      </c>
      <c r="J234" s="49" t="s">
        <v>23</v>
      </c>
      <c r="K234" s="49" t="s">
        <v>150</v>
      </c>
      <c r="L234" s="49" t="s">
        <v>492</v>
      </c>
      <c r="M234" s="55" t="s">
        <v>493</v>
      </c>
    </row>
    <row r="235" s="3" customFormat="true" ht="45" hidden="false" customHeight="true" outlineLevel="0" collapsed="false">
      <c r="A235" s="74" t="s">
        <v>494</v>
      </c>
      <c r="B235" s="46" t="s">
        <v>495</v>
      </c>
      <c r="C235" s="47" t="s">
        <v>496</v>
      </c>
      <c r="D235" s="54" t="n">
        <v>661300</v>
      </c>
      <c r="E235" s="54" t="n">
        <f aca="false">D235*1.18</f>
        <v>780334</v>
      </c>
      <c r="F235" s="48" t="n">
        <v>11</v>
      </c>
      <c r="G235" s="49" t="s">
        <v>65</v>
      </c>
      <c r="H235" s="49" t="s">
        <v>21</v>
      </c>
      <c r="I235" s="49" t="s">
        <v>22</v>
      </c>
      <c r="J235" s="49" t="s">
        <v>23</v>
      </c>
      <c r="K235" s="49" t="s">
        <v>150</v>
      </c>
      <c r="L235" s="49" t="s">
        <v>497</v>
      </c>
      <c r="M235" s="55" t="s">
        <v>498</v>
      </c>
      <c r="N235" s="9"/>
      <c r="O235" s="7"/>
    </row>
    <row r="236" s="3" customFormat="true" ht="37.95" hidden="false" customHeight="true" outlineLevel="0" collapsed="false">
      <c r="A236" s="106" t="s">
        <v>499</v>
      </c>
      <c r="B236" s="46" t="s">
        <v>500</v>
      </c>
      <c r="C236" s="47" t="s">
        <v>501</v>
      </c>
      <c r="D236" s="54" t="n">
        <v>1036400</v>
      </c>
      <c r="E236" s="54" t="n">
        <f aca="false">D236*1.18</f>
        <v>1222952</v>
      </c>
      <c r="F236" s="48" t="n">
        <v>15</v>
      </c>
      <c r="G236" s="49" t="s">
        <v>114</v>
      </c>
      <c r="H236" s="49" t="s">
        <v>21</v>
      </c>
      <c r="I236" s="49" t="s">
        <v>22</v>
      </c>
      <c r="J236" s="49" t="s">
        <v>23</v>
      </c>
      <c r="K236" s="49" t="s">
        <v>59</v>
      </c>
      <c r="L236" s="49" t="s">
        <v>502</v>
      </c>
      <c r="M236" s="55" t="s">
        <v>503</v>
      </c>
      <c r="N236" s="9"/>
      <c r="O236" s="7"/>
    </row>
    <row r="237" s="3" customFormat="true" ht="37.95" hidden="false" customHeight="true" outlineLevel="0" collapsed="false">
      <c r="A237" s="106"/>
      <c r="B237" s="46" t="s">
        <v>504</v>
      </c>
      <c r="C237" s="47" t="s">
        <v>505</v>
      </c>
      <c r="D237" s="54" t="n">
        <v>1022500</v>
      </c>
      <c r="E237" s="54" t="n">
        <f aca="false">D237*1.18</f>
        <v>1206550</v>
      </c>
      <c r="F237" s="48" t="n">
        <v>15</v>
      </c>
      <c r="G237" s="49" t="s">
        <v>131</v>
      </c>
      <c r="H237" s="49" t="s">
        <v>21</v>
      </c>
      <c r="I237" s="49" t="s">
        <v>22</v>
      </c>
      <c r="J237" s="49" t="s">
        <v>23</v>
      </c>
      <c r="K237" s="49" t="s">
        <v>150</v>
      </c>
      <c r="L237" s="49" t="s">
        <v>502</v>
      </c>
      <c r="M237" s="55" t="s">
        <v>503</v>
      </c>
      <c r="N237" s="9"/>
      <c r="O237" s="7"/>
    </row>
    <row r="238" s="3" customFormat="true" ht="60" hidden="false" customHeight="true" outlineLevel="0" collapsed="false">
      <c r="A238" s="106"/>
      <c r="B238" s="83" t="s">
        <v>506</v>
      </c>
      <c r="C238" s="47" t="s">
        <v>507</v>
      </c>
      <c r="D238" s="84" t="n">
        <v>1420200</v>
      </c>
      <c r="E238" s="84" t="n">
        <f aca="false">D238*1.18</f>
        <v>1675836</v>
      </c>
      <c r="F238" s="107" t="n">
        <v>13.5</v>
      </c>
      <c r="G238" s="86" t="s">
        <v>114</v>
      </c>
      <c r="H238" s="86" t="n">
        <v>850</v>
      </c>
      <c r="I238" s="86" t="s">
        <v>22</v>
      </c>
      <c r="J238" s="86" t="s">
        <v>315</v>
      </c>
      <c r="K238" s="86" t="s">
        <v>59</v>
      </c>
      <c r="L238" s="86" t="s">
        <v>508</v>
      </c>
      <c r="M238" s="87" t="s">
        <v>509</v>
      </c>
    </row>
    <row r="239" s="3" customFormat="true" ht="37.95" hidden="false" customHeight="true" outlineLevel="0" collapsed="false">
      <c r="A239" s="106"/>
      <c r="B239" s="46" t="s">
        <v>510</v>
      </c>
      <c r="C239" s="47" t="s">
        <v>511</v>
      </c>
      <c r="D239" s="54" t="n">
        <v>1150900</v>
      </c>
      <c r="E239" s="54" t="n">
        <f aca="false">D239*1.18</f>
        <v>1358062</v>
      </c>
      <c r="F239" s="48" t="n">
        <v>18</v>
      </c>
      <c r="G239" s="49" t="s">
        <v>114</v>
      </c>
      <c r="H239" s="49" t="s">
        <v>21</v>
      </c>
      <c r="I239" s="49" t="s">
        <v>22</v>
      </c>
      <c r="J239" s="49" t="s">
        <v>23</v>
      </c>
      <c r="K239" s="49" t="s">
        <v>59</v>
      </c>
      <c r="L239" s="49" t="s">
        <v>512</v>
      </c>
      <c r="M239" s="55" t="s">
        <v>513</v>
      </c>
    </row>
    <row r="240" s="3" customFormat="true" ht="37.95" hidden="false" customHeight="true" outlineLevel="0" collapsed="false">
      <c r="A240" s="106"/>
      <c r="B240" s="76" t="s">
        <v>514</v>
      </c>
      <c r="C240" s="77" t="s">
        <v>515</v>
      </c>
      <c r="D240" s="108" t="n">
        <v>1137000</v>
      </c>
      <c r="E240" s="108" t="n">
        <f aca="false">D240*1.18</f>
        <v>1341660</v>
      </c>
      <c r="F240" s="109" t="n">
        <v>18</v>
      </c>
      <c r="G240" s="79" t="s">
        <v>131</v>
      </c>
      <c r="H240" s="79" t="s">
        <v>21</v>
      </c>
      <c r="I240" s="79" t="s">
        <v>22</v>
      </c>
      <c r="J240" s="79" t="s">
        <v>23</v>
      </c>
      <c r="K240" s="79" t="s">
        <v>150</v>
      </c>
      <c r="L240" s="79" t="s">
        <v>512</v>
      </c>
      <c r="M240" s="80" t="s">
        <v>513</v>
      </c>
    </row>
    <row r="241" s="3" customFormat="true" ht="37.95" hidden="false" customHeight="true" outlineLevel="0" collapsed="false">
      <c r="A241" s="37" t="s">
        <v>516</v>
      </c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9"/>
      <c r="O241" s="7"/>
    </row>
    <row r="242" s="3" customFormat="true" ht="45" hidden="false" customHeight="true" outlineLevel="0" collapsed="false">
      <c r="A242" s="97" t="s">
        <v>517</v>
      </c>
      <c r="B242" s="58" t="s">
        <v>518</v>
      </c>
      <c r="C242" s="59" t="s">
        <v>519</v>
      </c>
      <c r="D242" s="60" t="n">
        <v>1272300</v>
      </c>
      <c r="E242" s="60" t="n">
        <f aca="false">D242*1.18</f>
        <v>1501314</v>
      </c>
      <c r="F242" s="98" t="n">
        <v>32.5</v>
      </c>
      <c r="G242" s="62" t="s">
        <v>65</v>
      </c>
      <c r="H242" s="62" t="s">
        <v>520</v>
      </c>
      <c r="I242" s="62" t="s">
        <v>449</v>
      </c>
      <c r="J242" s="62" t="s">
        <v>23</v>
      </c>
      <c r="K242" s="62" t="s">
        <v>456</v>
      </c>
      <c r="L242" s="62" t="s">
        <v>521</v>
      </c>
      <c r="M242" s="63" t="s">
        <v>522</v>
      </c>
      <c r="N242" s="9"/>
      <c r="O242" s="7"/>
    </row>
    <row r="243" s="3" customFormat="true" ht="45" hidden="false" customHeight="true" outlineLevel="0" collapsed="false">
      <c r="A243" s="110" t="s">
        <v>523</v>
      </c>
      <c r="B243" s="39" t="s">
        <v>524</v>
      </c>
      <c r="C243" s="40" t="s">
        <v>525</v>
      </c>
      <c r="D243" s="54" t="n">
        <v>1317700</v>
      </c>
      <c r="E243" s="41" t="n">
        <f aca="false">D243*1.18</f>
        <v>1554886</v>
      </c>
      <c r="F243" s="42" t="n">
        <v>22.44</v>
      </c>
      <c r="G243" s="43" t="s">
        <v>20</v>
      </c>
      <c r="H243" s="43" t="s">
        <v>526</v>
      </c>
      <c r="I243" s="43" t="s">
        <v>39</v>
      </c>
      <c r="J243" s="43" t="s">
        <v>23</v>
      </c>
      <c r="K243" s="43" t="s">
        <v>527</v>
      </c>
      <c r="L243" s="43" t="s">
        <v>528</v>
      </c>
      <c r="M243" s="66" t="s">
        <v>529</v>
      </c>
      <c r="N243" s="9"/>
      <c r="O243" s="7"/>
    </row>
    <row r="244" s="3" customFormat="true" ht="45" hidden="false" customHeight="true" outlineLevel="0" collapsed="false">
      <c r="A244" s="111" t="s">
        <v>530</v>
      </c>
      <c r="B244" s="83" t="s">
        <v>531</v>
      </c>
      <c r="C244" s="47" t="s">
        <v>532</v>
      </c>
      <c r="D244" s="84" t="n">
        <v>1359100</v>
      </c>
      <c r="E244" s="84" t="n">
        <f aca="false">D244*1.18</f>
        <v>1603738</v>
      </c>
      <c r="F244" s="85" t="n">
        <v>33.15</v>
      </c>
      <c r="G244" s="86" t="s">
        <v>114</v>
      </c>
      <c r="H244" s="86" t="s">
        <v>520</v>
      </c>
      <c r="I244" s="86" t="s">
        <v>449</v>
      </c>
      <c r="J244" s="86" t="s">
        <v>315</v>
      </c>
      <c r="K244" s="86" t="s">
        <v>59</v>
      </c>
      <c r="L244" s="86" t="s">
        <v>533</v>
      </c>
      <c r="M244" s="87" t="s">
        <v>534</v>
      </c>
      <c r="N244" s="9"/>
      <c r="O244" s="7"/>
    </row>
    <row r="245" s="3" customFormat="true" ht="45" hidden="false" customHeight="true" outlineLevel="0" collapsed="false">
      <c r="A245" s="111"/>
      <c r="B245" s="83" t="s">
        <v>535</v>
      </c>
      <c r="C245" s="47" t="s">
        <v>536</v>
      </c>
      <c r="D245" s="84" t="n">
        <v>1362500</v>
      </c>
      <c r="E245" s="112" t="n">
        <f aca="false">D245*1.18</f>
        <v>1607750</v>
      </c>
      <c r="F245" s="85" t="n">
        <v>31.4</v>
      </c>
      <c r="G245" s="86" t="s">
        <v>114</v>
      </c>
      <c r="H245" s="86" t="n">
        <v>1200</v>
      </c>
      <c r="I245" s="86" t="s">
        <v>449</v>
      </c>
      <c r="J245" s="86" t="s">
        <v>315</v>
      </c>
      <c r="K245" s="86" t="s">
        <v>59</v>
      </c>
      <c r="L245" s="86" t="s">
        <v>537</v>
      </c>
      <c r="M245" s="87" t="s">
        <v>538</v>
      </c>
      <c r="N245" s="9"/>
      <c r="O245" s="7"/>
    </row>
    <row r="246" s="3" customFormat="true" ht="60" hidden="false" customHeight="true" outlineLevel="0" collapsed="false">
      <c r="A246" s="111"/>
      <c r="B246" s="83" t="s">
        <v>539</v>
      </c>
      <c r="C246" s="47" t="s">
        <v>540</v>
      </c>
      <c r="D246" s="84" t="n">
        <v>1658600</v>
      </c>
      <c r="E246" s="112" t="n">
        <f aca="false">D246*1.18</f>
        <v>1957148</v>
      </c>
      <c r="F246" s="85" t="n">
        <v>30.8</v>
      </c>
      <c r="G246" s="86" t="s">
        <v>114</v>
      </c>
      <c r="H246" s="86" t="n">
        <v>1200</v>
      </c>
      <c r="I246" s="86" t="s">
        <v>449</v>
      </c>
      <c r="J246" s="86" t="s">
        <v>315</v>
      </c>
      <c r="K246" s="86" t="s">
        <v>59</v>
      </c>
      <c r="L246" s="86" t="s">
        <v>537</v>
      </c>
      <c r="M246" s="87" t="s">
        <v>541</v>
      </c>
      <c r="N246" s="9"/>
      <c r="O246" s="7"/>
    </row>
    <row r="247" s="3" customFormat="true" ht="45" hidden="false" customHeight="true" outlineLevel="0" collapsed="false">
      <c r="A247" s="111"/>
      <c r="B247" s="83" t="s">
        <v>542</v>
      </c>
      <c r="C247" s="47" t="s">
        <v>543</v>
      </c>
      <c r="D247" s="84" t="n">
        <v>1637400</v>
      </c>
      <c r="E247" s="112" t="n">
        <f aca="false">D247*1.18</f>
        <v>1932132</v>
      </c>
      <c r="F247" s="85" t="n">
        <v>31.4</v>
      </c>
      <c r="G247" s="86" t="s">
        <v>114</v>
      </c>
      <c r="H247" s="86" t="s">
        <v>520</v>
      </c>
      <c r="I247" s="86" t="s">
        <v>449</v>
      </c>
      <c r="J247" s="86" t="s">
        <v>315</v>
      </c>
      <c r="K247" s="86" t="s">
        <v>59</v>
      </c>
      <c r="L247" s="86" t="s">
        <v>537</v>
      </c>
      <c r="M247" s="87" t="s">
        <v>544</v>
      </c>
      <c r="N247" s="9"/>
      <c r="O247" s="7"/>
    </row>
    <row r="248" s="3" customFormat="true" ht="60" hidden="false" customHeight="true" outlineLevel="0" collapsed="false">
      <c r="A248" s="111"/>
      <c r="B248" s="83" t="s">
        <v>545</v>
      </c>
      <c r="C248" s="47" t="s">
        <v>546</v>
      </c>
      <c r="D248" s="84" t="n">
        <v>1665800</v>
      </c>
      <c r="E248" s="112" t="n">
        <f aca="false">D248*1.18</f>
        <v>1965644</v>
      </c>
      <c r="F248" s="85" t="n">
        <v>30.8</v>
      </c>
      <c r="G248" s="86" t="s">
        <v>114</v>
      </c>
      <c r="H248" s="86" t="s">
        <v>520</v>
      </c>
      <c r="I248" s="86" t="s">
        <v>449</v>
      </c>
      <c r="J248" s="86" t="s">
        <v>315</v>
      </c>
      <c r="K248" s="86" t="s">
        <v>59</v>
      </c>
      <c r="L248" s="86" t="s">
        <v>537</v>
      </c>
      <c r="M248" s="87" t="s">
        <v>541</v>
      </c>
      <c r="N248" s="9"/>
      <c r="O248" s="7"/>
    </row>
    <row r="249" s="3" customFormat="true" ht="45" hidden="false" customHeight="true" outlineLevel="0" collapsed="false">
      <c r="A249" s="111"/>
      <c r="B249" s="83" t="s">
        <v>547</v>
      </c>
      <c r="C249" s="47" t="s">
        <v>548</v>
      </c>
      <c r="D249" s="84" t="n">
        <v>1505000</v>
      </c>
      <c r="E249" s="112" t="n">
        <f aca="false">D249*1.18</f>
        <v>1775900</v>
      </c>
      <c r="F249" s="85" t="s">
        <v>549</v>
      </c>
      <c r="G249" s="86" t="s">
        <v>114</v>
      </c>
      <c r="H249" s="86" t="s">
        <v>520</v>
      </c>
      <c r="I249" s="86" t="s">
        <v>449</v>
      </c>
      <c r="J249" s="86" t="s">
        <v>315</v>
      </c>
      <c r="K249" s="86" t="s">
        <v>59</v>
      </c>
      <c r="L249" s="86" t="s">
        <v>533</v>
      </c>
      <c r="M249" s="87" t="s">
        <v>550</v>
      </c>
      <c r="N249" s="9"/>
      <c r="O249" s="7"/>
    </row>
    <row r="250" s="3" customFormat="true" ht="45" hidden="false" customHeight="true" outlineLevel="0" collapsed="false">
      <c r="A250" s="111"/>
      <c r="B250" s="83" t="s">
        <v>551</v>
      </c>
      <c r="C250" s="47" t="s">
        <v>552</v>
      </c>
      <c r="D250" s="84" t="n">
        <v>1431100</v>
      </c>
      <c r="E250" s="112" t="n">
        <f aca="false">D250*1.18</f>
        <v>1688698</v>
      </c>
      <c r="F250" s="85" t="n">
        <v>33</v>
      </c>
      <c r="G250" s="86" t="s">
        <v>114</v>
      </c>
      <c r="H250" s="86" t="s">
        <v>520</v>
      </c>
      <c r="I250" s="86" t="s">
        <v>449</v>
      </c>
      <c r="J250" s="86" t="s">
        <v>315</v>
      </c>
      <c r="K250" s="86" t="s">
        <v>59</v>
      </c>
      <c r="L250" s="86" t="s">
        <v>533</v>
      </c>
      <c r="M250" s="87" t="s">
        <v>553</v>
      </c>
      <c r="N250" s="9"/>
      <c r="O250" s="7"/>
    </row>
    <row r="251" s="3" customFormat="true" ht="37.95" hidden="false" customHeight="true" outlineLevel="0" collapsed="false">
      <c r="A251" s="110" t="s">
        <v>517</v>
      </c>
      <c r="B251" s="39" t="s">
        <v>554</v>
      </c>
      <c r="C251" s="40"/>
      <c r="D251" s="54" t="n">
        <v>1014700</v>
      </c>
      <c r="E251" s="41" t="n">
        <f aca="false">D251*1.18</f>
        <v>1197346</v>
      </c>
      <c r="F251" s="42" t="n">
        <v>20</v>
      </c>
      <c r="G251" s="43" t="s">
        <v>65</v>
      </c>
      <c r="H251" s="43" t="s">
        <v>555</v>
      </c>
      <c r="I251" s="43" t="s">
        <v>22</v>
      </c>
      <c r="J251" s="43" t="s">
        <v>23</v>
      </c>
      <c r="K251" s="43" t="s">
        <v>150</v>
      </c>
      <c r="L251" s="43" t="s">
        <v>502</v>
      </c>
      <c r="M251" s="66" t="s">
        <v>556</v>
      </c>
      <c r="N251" s="9"/>
      <c r="O251" s="7"/>
    </row>
    <row r="252" s="3" customFormat="true" ht="37.95" hidden="false" customHeight="true" outlineLevel="0" collapsed="false">
      <c r="A252" s="37" t="s">
        <v>557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9"/>
      <c r="O252" s="7"/>
    </row>
    <row r="253" s="3" customFormat="true" ht="45" hidden="false" customHeight="true" outlineLevel="0" collapsed="false">
      <c r="A253" s="113" t="s">
        <v>558</v>
      </c>
      <c r="B253" s="114" t="s">
        <v>559</v>
      </c>
      <c r="C253" s="59" t="s">
        <v>560</v>
      </c>
      <c r="D253" s="115" t="n">
        <v>1041100</v>
      </c>
      <c r="E253" s="115" t="n">
        <f aca="false">D253*1.18</f>
        <v>1228498</v>
      </c>
      <c r="F253" s="116" t="n">
        <v>33.5</v>
      </c>
      <c r="G253" s="117" t="s">
        <v>114</v>
      </c>
      <c r="H253" s="117" t="s">
        <v>561</v>
      </c>
      <c r="I253" s="117" t="s">
        <v>39</v>
      </c>
      <c r="J253" s="117" t="s">
        <v>315</v>
      </c>
      <c r="K253" s="117" t="s">
        <v>59</v>
      </c>
      <c r="L253" s="117" t="s">
        <v>562</v>
      </c>
      <c r="M253" s="118" t="s">
        <v>563</v>
      </c>
      <c r="N253" s="9"/>
      <c r="O253" s="7"/>
    </row>
    <row r="254" s="3" customFormat="true" ht="45" hidden="false" customHeight="true" outlineLevel="0" collapsed="false">
      <c r="A254" s="119" t="s">
        <v>564</v>
      </c>
      <c r="B254" s="83" t="s">
        <v>565</v>
      </c>
      <c r="C254" s="47" t="s">
        <v>566</v>
      </c>
      <c r="D254" s="84" t="n">
        <v>980600</v>
      </c>
      <c r="E254" s="84" t="n">
        <f aca="false">D254*1.18</f>
        <v>1157108</v>
      </c>
      <c r="F254" s="85" t="n">
        <v>33</v>
      </c>
      <c r="G254" s="86" t="s">
        <v>114</v>
      </c>
      <c r="H254" s="86" t="s">
        <v>273</v>
      </c>
      <c r="I254" s="86" t="s">
        <v>22</v>
      </c>
      <c r="J254" s="86" t="s">
        <v>315</v>
      </c>
      <c r="K254" s="86" t="s">
        <v>59</v>
      </c>
      <c r="L254" s="86" t="s">
        <v>567</v>
      </c>
      <c r="M254" s="87" t="s">
        <v>568</v>
      </c>
      <c r="N254" s="9"/>
      <c r="O254" s="7"/>
    </row>
    <row r="255" s="3" customFormat="true" ht="45" hidden="false" customHeight="true" outlineLevel="0" collapsed="false">
      <c r="A255" s="119"/>
      <c r="B255" s="46" t="s">
        <v>569</v>
      </c>
      <c r="C255" s="47" t="s">
        <v>570</v>
      </c>
      <c r="D255" s="54" t="n">
        <v>900900</v>
      </c>
      <c r="E255" s="54" t="n">
        <f aca="false">D255*1.18</f>
        <v>1063062</v>
      </c>
      <c r="F255" s="48" t="n">
        <v>33</v>
      </c>
      <c r="G255" s="49" t="s">
        <v>114</v>
      </c>
      <c r="H255" s="49" t="s">
        <v>273</v>
      </c>
      <c r="I255" s="49" t="s">
        <v>22</v>
      </c>
      <c r="J255" s="49" t="s">
        <v>23</v>
      </c>
      <c r="K255" s="49" t="s">
        <v>59</v>
      </c>
      <c r="L255" s="49" t="s">
        <v>567</v>
      </c>
      <c r="M255" s="55" t="s">
        <v>568</v>
      </c>
      <c r="N255" s="9"/>
      <c r="O255" s="7"/>
    </row>
    <row r="256" s="3" customFormat="true" ht="61.5" hidden="false" customHeight="true" outlineLevel="0" collapsed="false">
      <c r="A256" s="120" t="s">
        <v>571</v>
      </c>
      <c r="B256" s="121" t="s">
        <v>572</v>
      </c>
      <c r="C256" s="77" t="s">
        <v>573</v>
      </c>
      <c r="D256" s="122" t="n">
        <v>1054200</v>
      </c>
      <c r="E256" s="122" t="n">
        <f aca="false">D256*1.18</f>
        <v>1243956</v>
      </c>
      <c r="F256" s="123" t="n">
        <v>32</v>
      </c>
      <c r="G256" s="124" t="s">
        <v>114</v>
      </c>
      <c r="H256" s="124" t="n">
        <v>1100</v>
      </c>
      <c r="I256" s="124" t="s">
        <v>22</v>
      </c>
      <c r="J256" s="124" t="s">
        <v>315</v>
      </c>
      <c r="K256" s="124" t="s">
        <v>574</v>
      </c>
      <c r="L256" s="124" t="s">
        <v>567</v>
      </c>
      <c r="M256" s="125" t="s">
        <v>575</v>
      </c>
      <c r="N256" s="9"/>
      <c r="O256" s="7"/>
    </row>
    <row r="257" s="3" customFormat="true" ht="26.25" hidden="false" customHeight="true" outlineLevel="0" collapsed="false">
      <c r="A257" s="126"/>
      <c r="B257" s="127"/>
      <c r="C257" s="127"/>
      <c r="D257" s="128"/>
      <c r="E257" s="128"/>
      <c r="F257" s="129"/>
      <c r="G257" s="128"/>
      <c r="H257" s="128"/>
      <c r="I257" s="128"/>
      <c r="J257" s="128"/>
      <c r="K257" s="128"/>
      <c r="L257" s="128"/>
      <c r="M257" s="130"/>
      <c r="N257" s="9"/>
      <c r="O257" s="7"/>
    </row>
    <row r="258" s="3" customFormat="true" ht="26.25" hidden="false" customHeight="true" outlineLevel="0" collapsed="false">
      <c r="A258" s="131" t="s">
        <v>576</v>
      </c>
      <c r="B258" s="131"/>
      <c r="C258" s="131"/>
      <c r="D258" s="132" t="s">
        <v>577</v>
      </c>
      <c r="E258" s="132"/>
      <c r="F258" s="4"/>
      <c r="M258" s="133"/>
      <c r="N258" s="9"/>
      <c r="O258" s="7"/>
    </row>
    <row r="259" s="3" customFormat="true" ht="28.2" hidden="false" customHeight="true" outlineLevel="0" collapsed="false">
      <c r="A259" s="134" t="s">
        <v>578</v>
      </c>
      <c r="B259" s="134" t="s">
        <v>579</v>
      </c>
      <c r="C259" s="135"/>
      <c r="D259" s="132"/>
      <c r="E259" s="132"/>
      <c r="F259" s="4"/>
      <c r="M259" s="133"/>
      <c r="N259" s="9"/>
      <c r="O259" s="7"/>
    </row>
    <row r="260" s="2" customFormat="true" ht="26.25" hidden="false" customHeight="true" outlineLevel="0" collapsed="false">
      <c r="A260" s="134" t="s">
        <v>580</v>
      </c>
      <c r="B260" s="136" t="s">
        <v>581</v>
      </c>
      <c r="C260" s="135"/>
      <c r="D260" s="132"/>
      <c r="E260" s="132"/>
      <c r="F260" s="4"/>
      <c r="G260" s="3"/>
      <c r="H260" s="3"/>
      <c r="I260" s="3"/>
      <c r="J260" s="3"/>
      <c r="K260" s="3"/>
      <c r="L260" s="3"/>
      <c r="M260" s="137"/>
      <c r="N260" s="9"/>
      <c r="O260" s="7"/>
    </row>
    <row r="261" s="2" customFormat="true" ht="26.25" hidden="false" customHeight="true" outlineLevel="0" collapsed="false">
      <c r="A261" s="138"/>
      <c r="D261" s="3"/>
      <c r="E261" s="3"/>
      <c r="F261" s="4"/>
      <c r="G261" s="3"/>
      <c r="H261" s="3"/>
      <c r="I261" s="3"/>
      <c r="J261" s="3"/>
      <c r="K261" s="3"/>
      <c r="L261" s="3"/>
      <c r="M261" s="14"/>
      <c r="N261" s="9"/>
      <c r="O261" s="7"/>
    </row>
    <row r="262" s="2" customFormat="true" ht="26.25" hidden="false" customHeight="true" outlineLevel="0" collapsed="false">
      <c r="A262" s="1"/>
      <c r="D262" s="3"/>
      <c r="E262" s="3"/>
      <c r="F262" s="4"/>
      <c r="G262" s="3"/>
      <c r="H262" s="3"/>
      <c r="I262" s="3"/>
      <c r="J262" s="3"/>
      <c r="K262" s="3"/>
      <c r="L262" s="3"/>
      <c r="M262" s="14"/>
      <c r="N262" s="9"/>
      <c r="O262" s="7"/>
    </row>
    <row r="263" s="2" customFormat="true" ht="26.25" hidden="false" customHeight="true" outlineLevel="0" collapsed="false">
      <c r="A263" s="139"/>
      <c r="D263" s="3"/>
      <c r="E263" s="3"/>
      <c r="F263" s="4"/>
      <c r="G263" s="3"/>
      <c r="H263" s="3"/>
      <c r="I263" s="3"/>
      <c r="J263" s="3"/>
      <c r="K263" s="3"/>
      <c r="L263" s="3"/>
      <c r="M263" s="14"/>
      <c r="N263" s="9"/>
      <c r="O263" s="7"/>
    </row>
    <row r="264" s="2" customFormat="true" ht="16.5" hidden="false" customHeight="true" outlineLevel="0" collapsed="false">
      <c r="A264" s="139"/>
      <c r="D264" s="3"/>
      <c r="E264" s="3"/>
      <c r="F264" s="4"/>
      <c r="G264" s="3"/>
      <c r="H264" s="3"/>
      <c r="I264" s="3"/>
      <c r="J264" s="3"/>
      <c r="K264" s="3"/>
      <c r="L264" s="3"/>
      <c r="M264" s="14"/>
      <c r="N264" s="9"/>
      <c r="O264" s="7"/>
    </row>
    <row r="265" s="2" customFormat="true" ht="26.25" hidden="false" customHeight="true" outlineLevel="0" collapsed="false">
      <c r="A265" s="140"/>
      <c r="D265" s="3"/>
      <c r="E265" s="3"/>
      <c r="F265" s="4"/>
      <c r="G265" s="3"/>
      <c r="H265" s="3"/>
      <c r="I265" s="3"/>
      <c r="J265" s="3"/>
      <c r="K265" s="3"/>
      <c r="L265" s="3"/>
      <c r="M265" s="14"/>
      <c r="N265" s="9"/>
      <c r="O265" s="7"/>
    </row>
    <row r="266" s="2" customFormat="true" ht="26.25" hidden="false" customHeight="true" outlineLevel="0" collapsed="false">
      <c r="A266" s="140"/>
      <c r="D266" s="3"/>
      <c r="E266" s="3"/>
      <c r="F266" s="4"/>
      <c r="G266" s="3"/>
      <c r="H266" s="3"/>
      <c r="I266" s="3"/>
      <c r="J266" s="3"/>
      <c r="K266" s="3"/>
      <c r="L266" s="3"/>
      <c r="M266" s="141"/>
      <c r="N266" s="9"/>
      <c r="O266" s="7"/>
    </row>
    <row r="267" customFormat="false" ht="18" hidden="false" customHeight="false" outlineLevel="0" collapsed="false">
      <c r="M267" s="14"/>
      <c r="N267" s="9"/>
    </row>
    <row r="268" customFormat="false" ht="18" hidden="false" customHeight="false" outlineLevel="0" collapsed="false">
      <c r="A268" s="140"/>
      <c r="M268" s="14"/>
      <c r="N268" s="9"/>
    </row>
    <row r="269" customFormat="false" ht="18" hidden="false" customHeight="false" outlineLevel="0" collapsed="false">
      <c r="A269" s="140"/>
      <c r="M269" s="141"/>
      <c r="N269" s="9"/>
    </row>
    <row r="270" customFormat="false" ht="18" hidden="false" customHeight="false" outlineLevel="0" collapsed="false">
      <c r="M270" s="14"/>
      <c r="N270" s="9"/>
    </row>
    <row r="271" s="143" customFormat="true" ht="18" hidden="false" customHeight="false" outlineLevel="0" collapsed="false">
      <c r="A271" s="142"/>
      <c r="B271" s="11"/>
      <c r="C271" s="11"/>
      <c r="D271" s="12"/>
      <c r="E271" s="12"/>
      <c r="F271" s="13"/>
      <c r="G271" s="12"/>
      <c r="H271" s="12"/>
      <c r="I271" s="12"/>
      <c r="J271" s="12"/>
      <c r="K271" s="12"/>
      <c r="L271" s="12"/>
      <c r="M271" s="14"/>
      <c r="N271" s="9"/>
      <c r="O271" s="7"/>
    </row>
    <row r="272" s="143" customFormat="true" ht="18" hidden="false" customHeight="false" outlineLevel="0" collapsed="false">
      <c r="A272" s="142"/>
      <c r="B272" s="11"/>
      <c r="C272" s="11"/>
      <c r="D272" s="12"/>
      <c r="E272" s="12"/>
      <c r="F272" s="13"/>
      <c r="G272" s="12"/>
      <c r="H272" s="12"/>
      <c r="I272" s="12"/>
      <c r="J272" s="12"/>
      <c r="K272" s="12"/>
      <c r="L272" s="12"/>
      <c r="M272" s="141"/>
      <c r="N272" s="9"/>
      <c r="O272" s="7"/>
    </row>
    <row r="273" s="143" customFormat="true" ht="18" hidden="false" customHeight="false" outlineLevel="0" collapsed="false">
      <c r="A273" s="10"/>
      <c r="B273" s="11"/>
      <c r="C273" s="11"/>
      <c r="D273" s="12"/>
      <c r="E273" s="12"/>
      <c r="F273" s="13"/>
      <c r="G273" s="12"/>
      <c r="H273" s="12"/>
      <c r="I273" s="12"/>
      <c r="J273" s="12"/>
      <c r="K273" s="12"/>
      <c r="L273" s="12"/>
      <c r="M273" s="14"/>
      <c r="N273" s="9"/>
      <c r="O273" s="7"/>
    </row>
    <row r="274" s="9" customFormat="true" ht="18" hidden="false" customHeight="false" outlineLevel="0" collapsed="false">
      <c r="A274" s="142"/>
      <c r="B274" s="11"/>
      <c r="C274" s="11"/>
      <c r="D274" s="12"/>
      <c r="E274" s="12"/>
      <c r="F274" s="13"/>
      <c r="G274" s="12"/>
      <c r="H274" s="12"/>
      <c r="I274" s="12"/>
      <c r="J274" s="12"/>
      <c r="K274" s="12"/>
      <c r="L274" s="12"/>
      <c r="M274" s="14"/>
      <c r="O274" s="7"/>
    </row>
    <row r="275" s="9" customFormat="true" ht="18" hidden="false" customHeight="false" outlineLevel="0" collapsed="false">
      <c r="A275" s="142"/>
      <c r="B275" s="11"/>
      <c r="C275" s="11"/>
      <c r="D275" s="12"/>
      <c r="E275" s="12"/>
      <c r="F275" s="13"/>
      <c r="G275" s="12"/>
      <c r="H275" s="12"/>
      <c r="I275" s="12"/>
      <c r="J275" s="12"/>
      <c r="K275" s="12"/>
      <c r="L275" s="12"/>
      <c r="M275" s="141"/>
      <c r="O275" s="7"/>
    </row>
    <row r="276" s="9" customFormat="true" ht="18" hidden="false" customHeight="false" outlineLevel="0" collapsed="false">
      <c r="A276" s="142"/>
      <c r="B276" s="11"/>
      <c r="C276" s="11"/>
      <c r="D276" s="12"/>
      <c r="E276" s="12"/>
      <c r="F276" s="13"/>
      <c r="G276" s="12"/>
      <c r="H276" s="12"/>
      <c r="I276" s="12"/>
      <c r="J276" s="12"/>
      <c r="K276" s="12"/>
      <c r="L276" s="12"/>
      <c r="M276" s="141"/>
      <c r="O276" s="7"/>
    </row>
    <row r="277" s="143" customFormat="true" ht="18" hidden="false" customHeight="false" outlineLevel="0" collapsed="false">
      <c r="A277" s="10"/>
      <c r="B277" s="11"/>
      <c r="C277" s="11"/>
      <c r="D277" s="12"/>
      <c r="E277" s="12"/>
      <c r="F277" s="13"/>
      <c r="G277" s="12"/>
      <c r="H277" s="12"/>
      <c r="I277" s="12"/>
      <c r="J277" s="12"/>
      <c r="K277" s="12"/>
      <c r="L277" s="12"/>
      <c r="M277" s="14"/>
      <c r="N277" s="9"/>
      <c r="O277" s="7"/>
    </row>
    <row r="278" s="9" customFormat="true" ht="18" hidden="false" customHeight="false" outlineLevel="0" collapsed="false">
      <c r="A278" s="142"/>
      <c r="B278" s="11"/>
      <c r="C278" s="11"/>
      <c r="D278" s="12"/>
      <c r="E278" s="12"/>
      <c r="F278" s="13"/>
      <c r="G278" s="12"/>
      <c r="H278" s="12"/>
      <c r="I278" s="12"/>
      <c r="J278" s="12"/>
      <c r="K278" s="12"/>
      <c r="L278" s="12"/>
      <c r="M278" s="144"/>
      <c r="O278" s="7"/>
    </row>
    <row r="279" s="143" customFormat="true" ht="18" hidden="false" customHeight="false" outlineLevel="0" collapsed="false">
      <c r="A279" s="10"/>
      <c r="B279" s="11"/>
      <c r="C279" s="11"/>
      <c r="D279" s="12"/>
      <c r="E279" s="12"/>
      <c r="F279" s="13"/>
      <c r="G279" s="12"/>
      <c r="H279" s="12"/>
      <c r="I279" s="12"/>
      <c r="J279" s="12"/>
      <c r="K279" s="12"/>
      <c r="L279" s="12"/>
      <c r="M279" s="14"/>
      <c r="N279" s="9"/>
      <c r="O279" s="7"/>
    </row>
    <row r="280" s="143" customFormat="true" ht="18" hidden="false" customHeight="false" outlineLevel="0" collapsed="false">
      <c r="A280" s="10"/>
      <c r="B280" s="11"/>
      <c r="C280" s="11"/>
      <c r="D280" s="12"/>
      <c r="E280" s="12"/>
      <c r="F280" s="13"/>
      <c r="G280" s="12"/>
      <c r="H280" s="12"/>
      <c r="I280" s="12"/>
      <c r="J280" s="12"/>
      <c r="K280" s="12"/>
      <c r="L280" s="12"/>
      <c r="M280" s="14"/>
      <c r="N280" s="9"/>
      <c r="O280" s="7"/>
    </row>
    <row r="281" s="9" customFormat="true" ht="18" hidden="false" customHeight="false" outlineLevel="0" collapsed="false">
      <c r="A281" s="142"/>
      <c r="B281" s="11"/>
      <c r="C281" s="11"/>
      <c r="D281" s="12"/>
      <c r="E281" s="12"/>
      <c r="F281" s="13"/>
      <c r="G281" s="12"/>
      <c r="H281" s="12"/>
      <c r="I281" s="12"/>
      <c r="J281" s="12"/>
      <c r="K281" s="12"/>
      <c r="L281" s="12"/>
      <c r="M281" s="144"/>
      <c r="O281" s="7"/>
    </row>
    <row r="282" s="9" customFormat="true" ht="18" hidden="false" customHeight="false" outlineLevel="0" collapsed="false">
      <c r="A282" s="10"/>
      <c r="B282" s="11"/>
      <c r="C282" s="11"/>
      <c r="D282" s="12"/>
      <c r="E282" s="12"/>
      <c r="F282" s="13"/>
      <c r="G282" s="12"/>
      <c r="H282" s="12"/>
      <c r="I282" s="12"/>
      <c r="J282" s="12"/>
      <c r="K282" s="12"/>
      <c r="L282" s="12"/>
      <c r="M282" s="144"/>
      <c r="O282" s="7"/>
    </row>
    <row r="283" s="143" customFormat="true" ht="18" hidden="false" customHeight="false" outlineLevel="0" collapsed="false">
      <c r="A283" s="10"/>
      <c r="B283" s="11"/>
      <c r="C283" s="11"/>
      <c r="D283" s="12"/>
      <c r="E283" s="12"/>
      <c r="F283" s="13"/>
      <c r="G283" s="12"/>
      <c r="H283" s="12"/>
      <c r="I283" s="12"/>
      <c r="J283" s="12"/>
      <c r="K283" s="12"/>
      <c r="L283" s="12"/>
      <c r="M283" s="14"/>
      <c r="N283" s="9"/>
      <c r="O283" s="7"/>
    </row>
    <row r="284" s="143" customFormat="true" ht="18" hidden="false" customHeight="false" outlineLevel="0" collapsed="false">
      <c r="A284" s="10"/>
      <c r="B284" s="11"/>
      <c r="C284" s="11"/>
      <c r="D284" s="12"/>
      <c r="E284" s="12"/>
      <c r="F284" s="13"/>
      <c r="G284" s="12"/>
      <c r="H284" s="12"/>
      <c r="I284" s="12"/>
      <c r="J284" s="12"/>
      <c r="K284" s="12"/>
      <c r="L284" s="12"/>
      <c r="M284" s="14"/>
      <c r="N284" s="9"/>
      <c r="O284" s="7"/>
    </row>
    <row r="285" s="143" customFormat="true" ht="18" hidden="false" customHeight="false" outlineLevel="0" collapsed="false">
      <c r="A285" s="10"/>
      <c r="B285" s="11"/>
      <c r="C285" s="11"/>
      <c r="D285" s="12"/>
      <c r="E285" s="12"/>
      <c r="F285" s="13"/>
      <c r="G285" s="12"/>
      <c r="H285" s="12"/>
      <c r="I285" s="12"/>
      <c r="J285" s="12"/>
      <c r="K285" s="12"/>
      <c r="L285" s="12"/>
      <c r="M285" s="14"/>
      <c r="N285" s="9"/>
      <c r="O285" s="7"/>
    </row>
  </sheetData>
  <autoFilter ref="A13:M256"/>
  <mergeCells count="66">
    <mergeCell ref="A8:M8"/>
    <mergeCell ref="A9:M9"/>
    <mergeCell ref="A13:A14"/>
    <mergeCell ref="B13:B14"/>
    <mergeCell ref="C13:C14"/>
    <mergeCell ref="D13:E13"/>
    <mergeCell ref="F13:F14"/>
    <mergeCell ref="G13:G14"/>
    <mergeCell ref="H13:H14"/>
    <mergeCell ref="I13:I14"/>
    <mergeCell ref="J13:J14"/>
    <mergeCell ref="K13:K14"/>
    <mergeCell ref="L13:L14"/>
    <mergeCell ref="M13:M14"/>
    <mergeCell ref="A15:M15"/>
    <mergeCell ref="A16:A20"/>
    <mergeCell ref="A21:A25"/>
    <mergeCell ref="A26:A30"/>
    <mergeCell ref="A31:A35"/>
    <mergeCell ref="A36:A40"/>
    <mergeCell ref="A41:A45"/>
    <mergeCell ref="A46:A50"/>
    <mergeCell ref="A51:A52"/>
    <mergeCell ref="A53:A54"/>
    <mergeCell ref="A55:A56"/>
    <mergeCell ref="A57:A58"/>
    <mergeCell ref="A59:A63"/>
    <mergeCell ref="A64:A68"/>
    <mergeCell ref="A69:A70"/>
    <mergeCell ref="A71:M71"/>
    <mergeCell ref="A72:A76"/>
    <mergeCell ref="A77:A81"/>
    <mergeCell ref="A82:A86"/>
    <mergeCell ref="A87:A91"/>
    <mergeCell ref="A92:A93"/>
    <mergeCell ref="A94:M94"/>
    <mergeCell ref="A95:A113"/>
    <mergeCell ref="A114:A127"/>
    <mergeCell ref="A128:A129"/>
    <mergeCell ref="A130:A133"/>
    <mergeCell ref="A134:A137"/>
    <mergeCell ref="A138:M138"/>
    <mergeCell ref="A139:A147"/>
    <mergeCell ref="A148:A153"/>
    <mergeCell ref="A154:A157"/>
    <mergeCell ref="A158:A161"/>
    <mergeCell ref="A162:A170"/>
    <mergeCell ref="A171:A179"/>
    <mergeCell ref="A180:A188"/>
    <mergeCell ref="A189:A192"/>
    <mergeCell ref="A193:A196"/>
    <mergeCell ref="A197:A200"/>
    <mergeCell ref="A201:M201"/>
    <mergeCell ref="A202:A207"/>
    <mergeCell ref="A208:M208"/>
    <mergeCell ref="A209:A219"/>
    <mergeCell ref="A220:A223"/>
    <mergeCell ref="A225:A229"/>
    <mergeCell ref="A230:A234"/>
    <mergeCell ref="A236:A240"/>
    <mergeCell ref="A241:M241"/>
    <mergeCell ref="A244:A250"/>
    <mergeCell ref="A252:M252"/>
    <mergeCell ref="A254:A255"/>
    <mergeCell ref="A258:C258"/>
    <mergeCell ref="D258:E258"/>
  </mergeCells>
  <hyperlinks>
    <hyperlink ref="B260" r:id="rId1" display="nefaz-02@mail.ru"/>
  </hyperlinks>
  <printOptions headings="false" gridLines="false" gridLinesSet="true" horizontalCentered="true" verticalCentered="false"/>
  <pageMargins left="0.196527777777778" right="0.118055555555556" top="0.39375" bottom="0.236111111111111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38" colorId="64" zoomScale="130" zoomScaleNormal="100" zoomScalePageLayoutView="13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45" width="84.1"/>
    <col collapsed="false" customWidth="true" hidden="false" outlineLevel="0" max="3" min="3" style="146" width="9.87"/>
    <col collapsed="false" customWidth="true" hidden="false" outlineLevel="0" max="4" min="4" style="146" width="10.55"/>
  </cols>
  <sheetData>
    <row r="1" customFormat="false" ht="30" hidden="false" customHeight="true" outlineLevel="0" collapsed="false">
      <c r="A1" s="147" t="s">
        <v>582</v>
      </c>
      <c r="B1" s="147"/>
      <c r="C1" s="147"/>
      <c r="D1" s="147"/>
    </row>
    <row r="2" customFormat="false" ht="14.25" hidden="false" customHeight="true" outlineLevel="0" collapsed="false">
      <c r="A2" s="147"/>
      <c r="B2" s="148"/>
      <c r="D2" s="149" t="s">
        <v>583</v>
      </c>
    </row>
    <row r="3" customFormat="false" ht="33" hidden="false" customHeight="true" outlineLevel="0" collapsed="false">
      <c r="A3" s="150" t="s">
        <v>584</v>
      </c>
      <c r="B3" s="151" t="s">
        <v>585</v>
      </c>
      <c r="C3" s="152" t="s">
        <v>586</v>
      </c>
      <c r="D3" s="152"/>
    </row>
    <row r="4" customFormat="false" ht="18" hidden="false" customHeight="true" outlineLevel="0" collapsed="false">
      <c r="A4" s="150"/>
      <c r="B4" s="151"/>
      <c r="C4" s="153" t="s">
        <v>15</v>
      </c>
      <c r="D4" s="154" t="s">
        <v>16</v>
      </c>
    </row>
    <row r="5" s="159" customFormat="true" ht="13.8" hidden="false" customHeight="false" outlineLevel="0" collapsed="false">
      <c r="A5" s="155" t="n">
        <v>1</v>
      </c>
      <c r="B5" s="156" t="s">
        <v>587</v>
      </c>
      <c r="C5" s="157"/>
      <c r="D5" s="158"/>
    </row>
    <row r="6" s="159" customFormat="true" ht="13.2" hidden="false" customHeight="false" outlineLevel="0" collapsed="false">
      <c r="A6" s="160"/>
      <c r="B6" s="161" t="s">
        <v>588</v>
      </c>
      <c r="C6" s="162" t="n">
        <v>36020</v>
      </c>
      <c r="D6" s="163" t="n">
        <f aca="false">C6*1.18</f>
        <v>42503.6</v>
      </c>
      <c r="E6" s="164"/>
    </row>
    <row r="7" s="159" customFormat="true" ht="13.2" hidden="false" customHeight="false" outlineLevel="0" collapsed="false">
      <c r="A7" s="160"/>
      <c r="B7" s="161" t="s">
        <v>589</v>
      </c>
      <c r="C7" s="162" t="n">
        <v>54030</v>
      </c>
      <c r="D7" s="163" t="n">
        <f aca="false">C7*1.18</f>
        <v>63755.4</v>
      </c>
      <c r="E7" s="164"/>
    </row>
    <row r="8" s="159" customFormat="true" ht="13.2" hidden="false" customHeight="false" outlineLevel="0" collapsed="false">
      <c r="A8" s="160"/>
      <c r="B8" s="165" t="s">
        <v>590</v>
      </c>
      <c r="C8" s="162" t="n">
        <v>54210</v>
      </c>
      <c r="D8" s="163" t="n">
        <f aca="false">C8*1.18</f>
        <v>63967.8</v>
      </c>
      <c r="E8" s="164"/>
    </row>
    <row r="9" s="159" customFormat="true" ht="13.2" hidden="false" customHeight="false" outlineLevel="0" collapsed="false">
      <c r="A9" s="160"/>
      <c r="B9" s="165" t="s">
        <v>591</v>
      </c>
      <c r="C9" s="162" t="n">
        <v>82120</v>
      </c>
      <c r="D9" s="163" t="n">
        <f aca="false">C9*1.18</f>
        <v>96901.6</v>
      </c>
      <c r="E9" s="164"/>
    </row>
    <row r="10" s="159" customFormat="true" ht="13.2" hidden="false" customHeight="false" outlineLevel="0" collapsed="false">
      <c r="A10" s="160"/>
      <c r="B10" s="165" t="s">
        <v>592</v>
      </c>
      <c r="C10" s="162" t="n">
        <v>33880</v>
      </c>
      <c r="D10" s="163" t="n">
        <f aca="false">C10*1.18</f>
        <v>39978.4</v>
      </c>
      <c r="E10" s="164"/>
    </row>
    <row r="11" s="159" customFormat="true" ht="13.2" hidden="false" customHeight="false" outlineLevel="0" collapsed="false">
      <c r="A11" s="160"/>
      <c r="B11" s="165" t="s">
        <v>593</v>
      </c>
      <c r="C11" s="162" t="n">
        <v>22785</v>
      </c>
      <c r="D11" s="163" t="n">
        <f aca="false">C11*1.18</f>
        <v>26886.3</v>
      </c>
      <c r="E11" s="164"/>
    </row>
    <row r="12" s="159" customFormat="true" ht="13.2" hidden="false" customHeight="false" outlineLevel="0" collapsed="false">
      <c r="A12" s="160"/>
      <c r="B12" s="165" t="s">
        <v>594</v>
      </c>
      <c r="C12" s="162" t="n">
        <v>35620</v>
      </c>
      <c r="D12" s="163" t="n">
        <f aca="false">C12*1.18</f>
        <v>42031.6</v>
      </c>
      <c r="E12" s="164"/>
    </row>
    <row r="13" s="159" customFormat="true" ht="13.8" hidden="false" customHeight="false" outlineLevel="0" collapsed="false">
      <c r="A13" s="166"/>
      <c r="B13" s="167" t="s">
        <v>595</v>
      </c>
      <c r="C13" s="162" t="n">
        <v>13765</v>
      </c>
      <c r="D13" s="168" t="n">
        <f aca="false">C13*1.18</f>
        <v>16242.7</v>
      </c>
      <c r="E13" s="164"/>
    </row>
    <row r="14" s="159" customFormat="true" ht="13.8" hidden="false" customHeight="false" outlineLevel="0" collapsed="false">
      <c r="A14" s="155" t="n">
        <v>2</v>
      </c>
      <c r="B14" s="169" t="s">
        <v>596</v>
      </c>
      <c r="C14" s="157"/>
      <c r="D14" s="158"/>
      <c r="E14" s="164"/>
    </row>
    <row r="15" s="159" customFormat="true" ht="13.2" hidden="false" customHeight="false" outlineLevel="0" collapsed="false">
      <c r="A15" s="160"/>
      <c r="B15" s="161" t="s">
        <v>597</v>
      </c>
      <c r="C15" s="170" t="n">
        <v>1295</v>
      </c>
      <c r="D15" s="171" t="n">
        <f aca="false">C15*1.18</f>
        <v>1528.1</v>
      </c>
      <c r="E15" s="164"/>
    </row>
    <row r="16" s="159" customFormat="true" ht="13.2" hidden="false" customHeight="false" outlineLevel="0" collapsed="false">
      <c r="A16" s="160"/>
      <c r="B16" s="165" t="s">
        <v>598</v>
      </c>
      <c r="C16" s="162" t="n">
        <v>1295</v>
      </c>
      <c r="D16" s="163" t="n">
        <f aca="false">C16*1.18</f>
        <v>1528.1</v>
      </c>
      <c r="E16" s="164"/>
    </row>
    <row r="17" s="159" customFormat="true" ht="13.8" hidden="false" customHeight="false" outlineLevel="0" collapsed="false">
      <c r="A17" s="166"/>
      <c r="B17" s="167" t="s">
        <v>599</v>
      </c>
      <c r="C17" s="172" t="n">
        <v>16805</v>
      </c>
      <c r="D17" s="168" t="n">
        <f aca="false">C17*1.18</f>
        <v>19829.9</v>
      </c>
      <c r="E17" s="164"/>
    </row>
    <row r="18" s="159" customFormat="true" ht="14.4" hidden="false" customHeight="false" outlineLevel="0" collapsed="false">
      <c r="A18" s="173" t="n">
        <v>3</v>
      </c>
      <c r="B18" s="174" t="s">
        <v>600</v>
      </c>
      <c r="C18" s="175" t="n">
        <v>15580</v>
      </c>
      <c r="D18" s="176" t="n">
        <f aca="false">C18*1.18</f>
        <v>18384.4</v>
      </c>
      <c r="E18" s="164"/>
    </row>
    <row r="19" s="159" customFormat="true" ht="13.8" hidden="false" customHeight="false" outlineLevel="0" collapsed="false">
      <c r="A19" s="155" t="n">
        <v>4</v>
      </c>
      <c r="B19" s="169" t="s">
        <v>601</v>
      </c>
      <c r="C19" s="157"/>
      <c r="D19" s="158"/>
      <c r="E19" s="164"/>
    </row>
    <row r="20" s="159" customFormat="true" ht="13.2" hidden="false" customHeight="false" outlineLevel="0" collapsed="false">
      <c r="A20" s="160"/>
      <c r="B20" s="165" t="s">
        <v>602</v>
      </c>
      <c r="C20" s="162" t="n">
        <v>14825</v>
      </c>
      <c r="D20" s="163" t="n">
        <f aca="false">C20*1.18</f>
        <v>17493.5</v>
      </c>
      <c r="E20" s="164"/>
    </row>
    <row r="21" s="159" customFormat="true" ht="13.8" hidden="false" customHeight="false" outlineLevel="0" collapsed="false">
      <c r="A21" s="166"/>
      <c r="B21" s="167" t="s">
        <v>603</v>
      </c>
      <c r="C21" s="172" t="n">
        <v>16060</v>
      </c>
      <c r="D21" s="168" t="n">
        <f aca="false">C21*1.18</f>
        <v>18950.8</v>
      </c>
      <c r="E21" s="164"/>
    </row>
    <row r="22" s="159" customFormat="true" ht="13.8" hidden="false" customHeight="false" outlineLevel="0" collapsed="false">
      <c r="A22" s="155" t="n">
        <v>5</v>
      </c>
      <c r="B22" s="169" t="s">
        <v>604</v>
      </c>
      <c r="C22" s="157"/>
      <c r="D22" s="158"/>
      <c r="E22" s="164"/>
    </row>
    <row r="23" s="159" customFormat="true" ht="13.8" hidden="false" customHeight="false" outlineLevel="0" collapsed="false">
      <c r="A23" s="160"/>
      <c r="B23" s="165" t="s">
        <v>605</v>
      </c>
      <c r="C23" s="162" t="n">
        <v>6685</v>
      </c>
      <c r="D23" s="163" t="n">
        <f aca="false">C23*1.18</f>
        <v>7888.3</v>
      </c>
      <c r="E23" s="164"/>
    </row>
    <row r="24" s="159" customFormat="true" ht="13.8" hidden="false" customHeight="false" outlineLevel="0" collapsed="false">
      <c r="A24" s="155" t="n">
        <v>6</v>
      </c>
      <c r="B24" s="169" t="s">
        <v>606</v>
      </c>
      <c r="C24" s="157"/>
      <c r="D24" s="158"/>
      <c r="E24" s="164"/>
    </row>
    <row r="25" s="159" customFormat="true" ht="13.2" hidden="false" customHeight="false" outlineLevel="0" collapsed="false">
      <c r="A25" s="160"/>
      <c r="B25" s="165" t="s">
        <v>607</v>
      </c>
      <c r="C25" s="162" t="n">
        <v>13565</v>
      </c>
      <c r="D25" s="163" t="n">
        <f aca="false">C25*1.18</f>
        <v>16006.7</v>
      </c>
      <c r="E25" s="164"/>
    </row>
    <row r="26" s="159" customFormat="true" ht="13.8" hidden="false" customHeight="false" outlineLevel="0" collapsed="false">
      <c r="A26" s="160"/>
      <c r="B26" s="165" t="s">
        <v>608</v>
      </c>
      <c r="C26" s="162" t="n">
        <v>16200</v>
      </c>
      <c r="D26" s="163" t="n">
        <f aca="false">C26*1.18</f>
        <v>19116</v>
      </c>
      <c r="E26" s="164"/>
    </row>
    <row r="27" s="159" customFormat="true" ht="13.8" hidden="false" customHeight="false" outlineLevel="0" collapsed="false">
      <c r="A27" s="155" t="n">
        <v>7</v>
      </c>
      <c r="B27" s="169" t="s">
        <v>609</v>
      </c>
      <c r="C27" s="157"/>
      <c r="D27" s="158"/>
      <c r="E27" s="164"/>
    </row>
    <row r="28" s="159" customFormat="true" ht="13.2" hidden="false" customHeight="false" outlineLevel="0" collapsed="false">
      <c r="A28" s="160"/>
      <c r="B28" s="165" t="s">
        <v>607</v>
      </c>
      <c r="C28" s="162" t="n">
        <v>11570</v>
      </c>
      <c r="D28" s="163" t="n">
        <f aca="false">C28*1.18</f>
        <v>13652.6</v>
      </c>
      <c r="E28" s="164"/>
    </row>
    <row r="29" s="159" customFormat="true" ht="13.8" hidden="false" customHeight="false" outlineLevel="0" collapsed="false">
      <c r="A29" s="160"/>
      <c r="B29" s="165" t="s">
        <v>608</v>
      </c>
      <c r="C29" s="162" t="n">
        <v>16315</v>
      </c>
      <c r="D29" s="163" t="n">
        <f aca="false">C29*1.18</f>
        <v>19251.7</v>
      </c>
      <c r="E29" s="164"/>
    </row>
    <row r="30" s="159" customFormat="true" ht="13.8" hidden="false" customHeight="false" outlineLevel="0" collapsed="false">
      <c r="A30" s="155" t="n">
        <v>8</v>
      </c>
      <c r="B30" s="169" t="s">
        <v>610</v>
      </c>
      <c r="C30" s="157"/>
      <c r="D30" s="158"/>
      <c r="E30" s="164"/>
    </row>
    <row r="31" s="159" customFormat="true" ht="13.2" hidden="false" customHeight="false" outlineLevel="0" collapsed="false">
      <c r="A31" s="160"/>
      <c r="B31" s="165" t="s">
        <v>611</v>
      </c>
      <c r="C31" s="162" t="n">
        <v>2355</v>
      </c>
      <c r="D31" s="163" t="n">
        <f aca="false">C31*1.18</f>
        <v>2778.9</v>
      </c>
      <c r="E31" s="164"/>
    </row>
    <row r="32" s="159" customFormat="true" ht="13.2" hidden="false" customHeight="false" outlineLevel="0" collapsed="false">
      <c r="A32" s="160"/>
      <c r="B32" s="165" t="s">
        <v>612</v>
      </c>
      <c r="C32" s="162" t="n">
        <v>2950</v>
      </c>
      <c r="D32" s="163" t="n">
        <f aca="false">C32*1.18</f>
        <v>3481</v>
      </c>
      <c r="E32" s="164"/>
    </row>
    <row r="33" s="159" customFormat="true" ht="13.2" hidden="false" customHeight="false" outlineLevel="0" collapsed="false">
      <c r="A33" s="160"/>
      <c r="B33" s="165" t="s">
        <v>613</v>
      </c>
      <c r="C33" s="162" t="n">
        <v>1770</v>
      </c>
      <c r="D33" s="163" t="n">
        <f aca="false">C33*1.18</f>
        <v>2088.6</v>
      </c>
      <c r="E33" s="164"/>
    </row>
    <row r="34" s="159" customFormat="true" ht="13.2" hidden="false" customHeight="false" outlineLevel="0" collapsed="false">
      <c r="A34" s="160"/>
      <c r="B34" s="165" t="s">
        <v>607</v>
      </c>
      <c r="C34" s="162" t="n">
        <v>2950</v>
      </c>
      <c r="D34" s="163" t="n">
        <f aca="false">C34*1.18</f>
        <v>3481</v>
      </c>
      <c r="E34" s="164"/>
    </row>
    <row r="35" s="159" customFormat="true" ht="13.2" hidden="false" customHeight="false" outlineLevel="0" collapsed="false">
      <c r="A35" s="160"/>
      <c r="B35" s="165" t="s">
        <v>614</v>
      </c>
      <c r="C35" s="162" t="n">
        <v>3530</v>
      </c>
      <c r="D35" s="163" t="n">
        <f aca="false">C35*1.18</f>
        <v>4165.4</v>
      </c>
      <c r="E35" s="164"/>
    </row>
    <row r="36" s="159" customFormat="true" ht="13.8" hidden="false" customHeight="false" outlineLevel="0" collapsed="false">
      <c r="A36" s="166"/>
      <c r="B36" s="177" t="s">
        <v>615</v>
      </c>
      <c r="C36" s="172" t="n">
        <v>4125</v>
      </c>
      <c r="D36" s="168" t="n">
        <f aca="false">C36*1.18</f>
        <v>4867.5</v>
      </c>
      <c r="E36" s="164"/>
    </row>
    <row r="37" s="159" customFormat="true" ht="15.75" hidden="false" customHeight="true" outlineLevel="0" collapsed="false">
      <c r="A37" s="166" t="n">
        <v>9</v>
      </c>
      <c r="B37" s="178" t="s">
        <v>616</v>
      </c>
      <c r="C37" s="179" t="n">
        <v>41335</v>
      </c>
      <c r="D37" s="180" t="n">
        <f aca="false">C37*1.18</f>
        <v>48775.3</v>
      </c>
      <c r="E37" s="164"/>
    </row>
    <row r="38" s="159" customFormat="true" ht="13.8" hidden="false" customHeight="false" outlineLevel="0" collapsed="false">
      <c r="A38" s="160" t="n">
        <v>10</v>
      </c>
      <c r="B38" s="181" t="s">
        <v>587</v>
      </c>
      <c r="C38" s="170"/>
      <c r="D38" s="171"/>
      <c r="E38" s="164"/>
    </row>
    <row r="39" s="159" customFormat="true" ht="13.2" hidden="false" customHeight="false" outlineLevel="0" collapsed="false">
      <c r="A39" s="160"/>
      <c r="B39" s="165" t="s">
        <v>617</v>
      </c>
      <c r="C39" s="162" t="n">
        <v>5345</v>
      </c>
      <c r="D39" s="163" t="n">
        <f aca="false">C39*1.18</f>
        <v>6307.1</v>
      </c>
      <c r="E39" s="164"/>
    </row>
    <row r="40" s="159" customFormat="true" ht="13.2" hidden="false" customHeight="false" outlineLevel="0" collapsed="false">
      <c r="A40" s="160"/>
      <c r="B40" s="165" t="s">
        <v>618</v>
      </c>
      <c r="C40" s="162" t="n">
        <v>18750</v>
      </c>
      <c r="D40" s="163" t="n">
        <f aca="false">C40*1.18</f>
        <v>22125</v>
      </c>
      <c r="E40" s="164"/>
    </row>
    <row r="41" s="159" customFormat="true" ht="13.2" hidden="false" customHeight="false" outlineLevel="0" collapsed="false">
      <c r="A41" s="160"/>
      <c r="B41" s="165" t="s">
        <v>619</v>
      </c>
      <c r="C41" s="162" t="n">
        <v>42665</v>
      </c>
      <c r="D41" s="163" t="n">
        <f aca="false">C41*1.18</f>
        <v>50344.7</v>
      </c>
      <c r="E41" s="164"/>
    </row>
    <row r="42" s="159" customFormat="true" ht="13.2" hidden="false" customHeight="false" outlineLevel="0" collapsed="false">
      <c r="A42" s="160"/>
      <c r="B42" s="165" t="s">
        <v>620</v>
      </c>
      <c r="C42" s="162" t="n">
        <v>64000</v>
      </c>
      <c r="D42" s="163" t="n">
        <f aca="false">C42*1.18</f>
        <v>75520</v>
      </c>
      <c r="E42" s="164"/>
    </row>
    <row r="43" s="159" customFormat="true" ht="13.8" hidden="false" customHeight="false" outlineLevel="0" collapsed="false">
      <c r="A43" s="166"/>
      <c r="B43" s="167" t="s">
        <v>621</v>
      </c>
      <c r="C43" s="172" t="n">
        <v>74665</v>
      </c>
      <c r="D43" s="168" t="n">
        <f aca="false">C43*1.18</f>
        <v>88104.7</v>
      </c>
      <c r="E43" s="164"/>
    </row>
    <row r="46" customFormat="false" ht="13.2" hidden="true" customHeight="false" outlineLevel="0" collapsed="false">
      <c r="B46" s="182" t="s">
        <v>622</v>
      </c>
    </row>
    <row r="47" customFormat="false" ht="13.2" hidden="false" customHeight="false" outlineLevel="0" collapsed="false">
      <c r="B47" s="183" t="s">
        <v>623</v>
      </c>
      <c r="D47" s="184" t="s">
        <v>624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58" colorId="64" zoomScale="89" zoomScaleNormal="60" zoomScalePageLayoutView="89" workbookViewId="0">
      <selection pane="topLeft" activeCell="A64" activeCellId="0" sqref="A64:K66"/>
    </sheetView>
  </sheetViews>
  <sheetFormatPr defaultColWidth="9.0546875" defaultRowHeight="13.2" zeroHeight="false" outlineLevelRow="0" outlineLevelCol="0"/>
  <cols>
    <col collapsed="false" customWidth="true" hidden="false" outlineLevel="0" max="1" min="1" style="185" width="21.1"/>
    <col collapsed="false" customWidth="true" hidden="false" outlineLevel="0" max="2" min="2" style="186" width="23.66"/>
    <col collapsed="false" customWidth="true" hidden="false" outlineLevel="0" max="4" min="3" style="187" width="15.99"/>
    <col collapsed="false" customWidth="true" hidden="false" outlineLevel="0" max="5" min="5" style="187" width="8.1"/>
    <col collapsed="false" customWidth="true" hidden="false" outlineLevel="0" max="6" min="6" style="187" width="11.1"/>
    <col collapsed="false" customWidth="true" hidden="false" outlineLevel="0" max="7" min="7" style="187" width="10.66"/>
    <col collapsed="false" customWidth="true" hidden="false" outlineLevel="0" max="8" min="8" style="187" width="7.1"/>
    <col collapsed="false" customWidth="true" hidden="false" outlineLevel="0" max="9" min="9" style="187" width="14.1"/>
    <col collapsed="false" customWidth="true" hidden="false" outlineLevel="0" max="10" min="10" style="188" width="17.43"/>
    <col collapsed="false" customWidth="true" hidden="false" outlineLevel="0" max="11" min="11" style="189" width="52.99"/>
    <col collapsed="false" customWidth="true" hidden="false" outlineLevel="0" max="12" min="12" style="190" width="15.1"/>
    <col collapsed="false" customWidth="true" hidden="false" outlineLevel="0" max="13" min="13" style="191" width="15.1"/>
    <col collapsed="false" customWidth="false" hidden="false" outlineLevel="0" max="14" min="14" style="159" width="9.1"/>
  </cols>
  <sheetData>
    <row r="1" customFormat="false" ht="18.75" hidden="false" customHeight="true" outlineLevel="0" collapsed="false">
      <c r="J1" s="192"/>
      <c r="K1" s="193"/>
    </row>
    <row r="2" customFormat="false" ht="18.75" hidden="false" customHeight="true" outlineLevel="0" collapsed="false">
      <c r="J2" s="192"/>
      <c r="K2" s="193"/>
    </row>
    <row r="3" customFormat="false" ht="18.75" hidden="false" customHeight="true" outlineLevel="0" collapsed="false">
      <c r="J3" s="192"/>
      <c r="K3" s="193"/>
    </row>
    <row r="4" customFormat="false" ht="18.75" hidden="false" customHeight="true" outlineLevel="0" collapsed="false">
      <c r="J4" s="192"/>
      <c r="K4" s="193"/>
    </row>
    <row r="5" customFormat="false" ht="18.75" hidden="false" customHeight="true" outlineLevel="0" collapsed="false">
      <c r="J5" s="192"/>
      <c r="K5" s="193"/>
    </row>
    <row r="8" s="16" customFormat="true" ht="18.75" hidden="false" customHeight="true" outlineLevel="0" collapsed="false">
      <c r="A8" s="194" t="s">
        <v>0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0"/>
      <c r="M8" s="191"/>
      <c r="N8" s="195"/>
    </row>
    <row r="9" s="16" customFormat="true" ht="18.75" hidden="false" customHeight="true" outlineLevel="0" collapsed="false">
      <c r="A9" s="194" t="s">
        <v>625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0"/>
      <c r="M9" s="191"/>
      <c r="N9" s="195"/>
    </row>
    <row r="10" s="16" customFormat="true" ht="18.75" hidden="false" customHeight="true" outlineLevel="0" collapsed="false">
      <c r="A10" s="194" t="s">
        <v>626</v>
      </c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0"/>
      <c r="M10" s="191"/>
      <c r="N10" s="195"/>
    </row>
    <row r="11" s="16" customFormat="true" ht="15" hidden="false" customHeight="true" outlineLevel="0" collapsed="false">
      <c r="A11" s="196"/>
      <c r="B11" s="197"/>
      <c r="C11" s="198"/>
      <c r="D11" s="198"/>
      <c r="E11" s="199"/>
      <c r="F11" s="199"/>
      <c r="G11" s="199"/>
      <c r="H11" s="199"/>
      <c r="I11" s="199"/>
      <c r="J11" s="200"/>
      <c r="K11" s="201" t="s">
        <v>627</v>
      </c>
      <c r="L11" s="190"/>
      <c r="M11" s="191"/>
      <c r="N11" s="195"/>
    </row>
    <row r="12" customFormat="false" ht="48.75" hidden="false" customHeight="true" outlineLevel="0" collapsed="false">
      <c r="A12" s="202" t="s">
        <v>3</v>
      </c>
      <c r="B12" s="203" t="s">
        <v>628</v>
      </c>
      <c r="C12" s="204" t="s">
        <v>6</v>
      </c>
      <c r="D12" s="204"/>
      <c r="E12" s="205" t="s">
        <v>8</v>
      </c>
      <c r="F12" s="205" t="s">
        <v>9</v>
      </c>
      <c r="G12" s="205" t="s">
        <v>10</v>
      </c>
      <c r="H12" s="205" t="s">
        <v>11</v>
      </c>
      <c r="I12" s="205" t="s">
        <v>12</v>
      </c>
      <c r="J12" s="206" t="s">
        <v>629</v>
      </c>
      <c r="K12" s="207" t="s">
        <v>14</v>
      </c>
      <c r="L12" s="208"/>
    </row>
    <row r="13" customFormat="false" ht="27.75" hidden="false" customHeight="true" outlineLevel="0" collapsed="false">
      <c r="A13" s="202"/>
      <c r="B13" s="203"/>
      <c r="C13" s="209" t="s">
        <v>15</v>
      </c>
      <c r="D13" s="209" t="s">
        <v>16</v>
      </c>
      <c r="E13" s="205"/>
      <c r="F13" s="205"/>
      <c r="G13" s="205"/>
      <c r="H13" s="205"/>
      <c r="I13" s="205"/>
      <c r="J13" s="206"/>
      <c r="K13" s="207"/>
      <c r="L13" s="208"/>
    </row>
    <row r="14" customFormat="false" ht="20.25" hidden="false" customHeight="true" outlineLevel="0" collapsed="false">
      <c r="A14" s="210" t="s">
        <v>630</v>
      </c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08"/>
    </row>
    <row r="15" customFormat="false" ht="19.5" hidden="false" customHeight="true" outlineLevel="0" collapsed="false">
      <c r="A15" s="211" t="s">
        <v>631</v>
      </c>
      <c r="B15" s="212"/>
      <c r="C15" s="212"/>
      <c r="D15" s="212"/>
      <c r="E15" s="212"/>
      <c r="F15" s="212"/>
      <c r="G15" s="212"/>
      <c r="H15" s="212"/>
      <c r="I15" s="212"/>
      <c r="J15" s="213"/>
      <c r="K15" s="214"/>
      <c r="L15" s="208"/>
    </row>
    <row r="16" customFormat="false" ht="26.25" hidden="false" customHeight="true" outlineLevel="0" collapsed="false">
      <c r="A16" s="215" t="s">
        <v>632</v>
      </c>
      <c r="B16" s="216" t="s">
        <v>633</v>
      </c>
      <c r="C16" s="217" t="n">
        <v>1033220.33898305</v>
      </c>
      <c r="D16" s="218" t="n">
        <f aca="false">C16*1.18</f>
        <v>1219200</v>
      </c>
      <c r="E16" s="219" t="s">
        <v>65</v>
      </c>
      <c r="F16" s="219" t="s">
        <v>634</v>
      </c>
      <c r="G16" s="219" t="s">
        <v>39</v>
      </c>
      <c r="H16" s="219" t="s">
        <v>23</v>
      </c>
      <c r="I16" s="219" t="s">
        <v>150</v>
      </c>
      <c r="J16" s="220" t="n">
        <v>11200</v>
      </c>
      <c r="K16" s="221" t="s">
        <v>635</v>
      </c>
      <c r="L16" s="208"/>
    </row>
    <row r="17" customFormat="false" ht="26.25" hidden="false" customHeight="true" outlineLevel="0" collapsed="false">
      <c r="A17" s="222" t="s">
        <v>636</v>
      </c>
      <c r="B17" s="223" t="s">
        <v>637</v>
      </c>
      <c r="C17" s="224" t="n">
        <v>1136610.16949153</v>
      </c>
      <c r="D17" s="225" t="n">
        <f aca="false">C17*1.18</f>
        <v>1341200</v>
      </c>
      <c r="E17" s="226" t="s">
        <v>20</v>
      </c>
      <c r="F17" s="226" t="s">
        <v>634</v>
      </c>
      <c r="G17" s="226" t="s">
        <v>39</v>
      </c>
      <c r="H17" s="226" t="s">
        <v>23</v>
      </c>
      <c r="I17" s="226" t="s">
        <v>59</v>
      </c>
      <c r="J17" s="227" t="n">
        <v>9500</v>
      </c>
      <c r="K17" s="228" t="s">
        <v>638</v>
      </c>
      <c r="L17" s="208"/>
    </row>
    <row r="18" customFormat="false" ht="19.5" hidden="false" customHeight="true" outlineLevel="0" collapsed="false">
      <c r="A18" s="211" t="s">
        <v>639</v>
      </c>
      <c r="B18" s="229"/>
      <c r="C18" s="230"/>
      <c r="D18" s="230"/>
      <c r="E18" s="231"/>
      <c r="F18" s="231"/>
      <c r="G18" s="231"/>
      <c r="H18" s="231"/>
      <c r="I18" s="231"/>
      <c r="J18" s="232"/>
      <c r="K18" s="233"/>
      <c r="L18" s="208"/>
    </row>
    <row r="19" customFormat="false" ht="26.25" hidden="false" customHeight="true" outlineLevel="0" collapsed="false">
      <c r="A19" s="234" t="s">
        <v>640</v>
      </c>
      <c r="B19" s="235" t="s">
        <v>641</v>
      </c>
      <c r="C19" s="217" t="n">
        <v>1095508.47457627</v>
      </c>
      <c r="D19" s="218" t="n">
        <f aca="false">C19*1.18</f>
        <v>1292700</v>
      </c>
      <c r="E19" s="236" t="s">
        <v>20</v>
      </c>
      <c r="F19" s="236" t="s">
        <v>642</v>
      </c>
      <c r="G19" s="236" t="s">
        <v>39</v>
      </c>
      <c r="H19" s="236" t="s">
        <v>23</v>
      </c>
      <c r="I19" s="236" t="s">
        <v>59</v>
      </c>
      <c r="J19" s="237" t="n">
        <v>8000</v>
      </c>
      <c r="K19" s="238" t="s">
        <v>643</v>
      </c>
      <c r="L19" s="208"/>
    </row>
    <row r="20" s="3" customFormat="true" ht="20.25" hidden="false" customHeight="true" outlineLevel="0" collapsed="false">
      <c r="A20" s="210" t="s">
        <v>644</v>
      </c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08"/>
      <c r="M20" s="191"/>
      <c r="N20" s="187"/>
    </row>
    <row r="21" s="3" customFormat="true" ht="20.25" hidden="false" customHeight="true" outlineLevel="0" collapsed="false">
      <c r="A21" s="211" t="s">
        <v>631</v>
      </c>
      <c r="B21" s="212"/>
      <c r="C21" s="212"/>
      <c r="D21" s="212"/>
      <c r="E21" s="212"/>
      <c r="F21" s="212"/>
      <c r="G21" s="212"/>
      <c r="H21" s="212"/>
      <c r="I21" s="212"/>
      <c r="J21" s="213"/>
      <c r="K21" s="214"/>
      <c r="L21" s="208"/>
      <c r="M21" s="191"/>
      <c r="N21" s="187"/>
    </row>
    <row r="22" s="3" customFormat="true" ht="28.5" hidden="false" customHeight="true" outlineLevel="0" collapsed="false">
      <c r="A22" s="239" t="s">
        <v>645</v>
      </c>
      <c r="B22" s="240" t="s">
        <v>646</v>
      </c>
      <c r="C22" s="217" t="n">
        <v>1309661.01694915</v>
      </c>
      <c r="D22" s="218" t="n">
        <f aca="false">C22*1.18</f>
        <v>1545400</v>
      </c>
      <c r="E22" s="236" t="s">
        <v>65</v>
      </c>
      <c r="F22" s="236" t="s">
        <v>647</v>
      </c>
      <c r="G22" s="236" t="s">
        <v>39</v>
      </c>
      <c r="H22" s="236" t="s">
        <v>23</v>
      </c>
      <c r="I22" s="236" t="s">
        <v>150</v>
      </c>
      <c r="J22" s="237" t="n">
        <v>16600</v>
      </c>
      <c r="K22" s="235" t="s">
        <v>648</v>
      </c>
      <c r="L22" s="208"/>
      <c r="M22" s="191"/>
      <c r="N22" s="187"/>
    </row>
    <row r="23" s="3" customFormat="true" ht="28.5" hidden="false" customHeight="true" outlineLevel="0" collapsed="false">
      <c r="A23" s="239"/>
      <c r="B23" s="240" t="s">
        <v>649</v>
      </c>
      <c r="C23" s="217" t="n">
        <v>1351016.94915254</v>
      </c>
      <c r="D23" s="241" t="n">
        <f aca="false">C23*1.18</f>
        <v>1594200</v>
      </c>
      <c r="E23" s="236" t="s">
        <v>20</v>
      </c>
      <c r="F23" s="236" t="s">
        <v>650</v>
      </c>
      <c r="G23" s="236" t="s">
        <v>39</v>
      </c>
      <c r="H23" s="236" t="s">
        <v>23</v>
      </c>
      <c r="I23" s="236" t="s">
        <v>46</v>
      </c>
      <c r="J23" s="237" t="n">
        <v>16600</v>
      </c>
      <c r="K23" s="235" t="s">
        <v>648</v>
      </c>
      <c r="L23" s="208"/>
      <c r="M23" s="191"/>
      <c r="N23" s="187"/>
    </row>
    <row r="24" s="3" customFormat="true" ht="38.25" hidden="false" customHeight="true" outlineLevel="0" collapsed="false">
      <c r="A24" s="242" t="s">
        <v>651</v>
      </c>
      <c r="B24" s="243" t="s">
        <v>652</v>
      </c>
      <c r="C24" s="217" t="n">
        <v>1441864.40677966</v>
      </c>
      <c r="D24" s="241" t="n">
        <f aca="false">C24*1.18</f>
        <v>1701400</v>
      </c>
      <c r="E24" s="244" t="s">
        <v>65</v>
      </c>
      <c r="F24" s="244" t="s">
        <v>653</v>
      </c>
      <c r="G24" s="244" t="s">
        <v>39</v>
      </c>
      <c r="H24" s="244" t="s">
        <v>23</v>
      </c>
      <c r="I24" s="244" t="s">
        <v>170</v>
      </c>
      <c r="J24" s="245" t="n">
        <v>23100</v>
      </c>
      <c r="K24" s="246" t="s">
        <v>654</v>
      </c>
      <c r="L24" s="208"/>
      <c r="M24" s="191"/>
      <c r="N24" s="187"/>
    </row>
    <row r="25" s="3" customFormat="true" ht="28.5" hidden="false" customHeight="true" outlineLevel="0" collapsed="false">
      <c r="A25" s="247" t="s">
        <v>655</v>
      </c>
      <c r="B25" s="243" t="s">
        <v>656</v>
      </c>
      <c r="C25" s="217" t="n">
        <v>1412627.11864407</v>
      </c>
      <c r="D25" s="241" t="n">
        <f aca="false">C25*1.18</f>
        <v>1666900</v>
      </c>
      <c r="E25" s="244" t="s">
        <v>65</v>
      </c>
      <c r="F25" s="244" t="s">
        <v>657</v>
      </c>
      <c r="G25" s="244" t="s">
        <v>39</v>
      </c>
      <c r="H25" s="244" t="s">
        <v>23</v>
      </c>
      <c r="I25" s="244" t="s">
        <v>170</v>
      </c>
      <c r="J25" s="245" t="n">
        <v>20000</v>
      </c>
      <c r="K25" s="246" t="s">
        <v>658</v>
      </c>
      <c r="L25" s="208"/>
      <c r="M25" s="191"/>
      <c r="N25" s="187"/>
    </row>
    <row r="26" s="3" customFormat="true" ht="28.5" hidden="false" customHeight="true" outlineLevel="0" collapsed="false">
      <c r="A26" s="247"/>
      <c r="B26" s="240" t="s">
        <v>659</v>
      </c>
      <c r="C26" s="217" t="n">
        <v>1448898.30508475</v>
      </c>
      <c r="D26" s="241" t="n">
        <f aca="false">C26*1.18</f>
        <v>1709700</v>
      </c>
      <c r="E26" s="236" t="s">
        <v>20</v>
      </c>
      <c r="F26" s="236" t="s">
        <v>650</v>
      </c>
      <c r="G26" s="236" t="s">
        <v>39</v>
      </c>
      <c r="H26" s="236" t="s">
        <v>23</v>
      </c>
      <c r="I26" s="236" t="s">
        <v>46</v>
      </c>
      <c r="J26" s="237" t="n">
        <v>20000</v>
      </c>
      <c r="K26" s="235" t="s">
        <v>660</v>
      </c>
      <c r="L26" s="208"/>
      <c r="M26" s="191"/>
      <c r="N26" s="187"/>
    </row>
    <row r="27" s="3" customFormat="true" ht="28.5" hidden="false" customHeight="true" outlineLevel="0" collapsed="false">
      <c r="A27" s="247"/>
      <c r="B27" s="240" t="s">
        <v>661</v>
      </c>
      <c r="C27" s="217" t="n">
        <v>1589915.25423729</v>
      </c>
      <c r="D27" s="241" t="n">
        <f aca="false">C27*1.18</f>
        <v>1876100</v>
      </c>
      <c r="E27" s="236" t="s">
        <v>20</v>
      </c>
      <c r="F27" s="236" t="s">
        <v>650</v>
      </c>
      <c r="G27" s="236" t="s">
        <v>39</v>
      </c>
      <c r="H27" s="236" t="s">
        <v>23</v>
      </c>
      <c r="I27" s="236" t="s">
        <v>46</v>
      </c>
      <c r="J27" s="237" t="n">
        <v>20000</v>
      </c>
      <c r="K27" s="235" t="s">
        <v>662</v>
      </c>
      <c r="L27" s="208"/>
      <c r="M27" s="191"/>
      <c r="N27" s="187"/>
    </row>
    <row r="28" s="3" customFormat="true" ht="28.5" hidden="false" customHeight="true" outlineLevel="0" collapsed="false">
      <c r="A28" s="242" t="s">
        <v>663</v>
      </c>
      <c r="B28" s="243" t="s">
        <v>664</v>
      </c>
      <c r="C28" s="217" t="n">
        <v>1518898.30508475</v>
      </c>
      <c r="D28" s="241" t="n">
        <f aca="false">C28*1.18</f>
        <v>1792300</v>
      </c>
      <c r="E28" s="244" t="s">
        <v>65</v>
      </c>
      <c r="F28" s="244" t="s">
        <v>665</v>
      </c>
      <c r="G28" s="244" t="s">
        <v>39</v>
      </c>
      <c r="H28" s="244" t="s">
        <v>23</v>
      </c>
      <c r="I28" s="244" t="s">
        <v>170</v>
      </c>
      <c r="J28" s="245" t="n">
        <v>26000</v>
      </c>
      <c r="K28" s="246" t="s">
        <v>666</v>
      </c>
      <c r="L28" s="208"/>
      <c r="M28" s="191"/>
      <c r="N28" s="187"/>
    </row>
    <row r="29" s="3" customFormat="true" ht="28.5" hidden="false" customHeight="true" outlineLevel="0" collapsed="false">
      <c r="A29" s="242" t="s">
        <v>667</v>
      </c>
      <c r="B29" s="243" t="s">
        <v>668</v>
      </c>
      <c r="C29" s="217" t="n">
        <v>1697288.13559322</v>
      </c>
      <c r="D29" s="241" t="n">
        <f aca="false">C29*1.18</f>
        <v>2002800</v>
      </c>
      <c r="E29" s="244" t="s">
        <v>65</v>
      </c>
      <c r="F29" s="244" t="s">
        <v>669</v>
      </c>
      <c r="G29" s="244" t="s">
        <v>39</v>
      </c>
      <c r="H29" s="244" t="s">
        <v>23</v>
      </c>
      <c r="I29" s="244" t="s">
        <v>202</v>
      </c>
      <c r="J29" s="245" t="n">
        <v>30000</v>
      </c>
      <c r="K29" s="246" t="s">
        <v>666</v>
      </c>
      <c r="L29" s="208"/>
      <c r="M29" s="191"/>
      <c r="N29" s="187"/>
    </row>
    <row r="30" s="3" customFormat="true" ht="28.5" hidden="false" customHeight="true" outlineLevel="0" collapsed="false">
      <c r="A30" s="222" t="s">
        <v>670</v>
      </c>
      <c r="B30" s="248" t="s">
        <v>671</v>
      </c>
      <c r="C30" s="217" t="n">
        <v>1950677.9661017</v>
      </c>
      <c r="D30" s="241" t="n">
        <f aca="false">C30*1.18</f>
        <v>2301800</v>
      </c>
      <c r="E30" s="244" t="s">
        <v>65</v>
      </c>
      <c r="F30" s="244" t="s">
        <v>669</v>
      </c>
      <c r="G30" s="244" t="s">
        <v>39</v>
      </c>
      <c r="H30" s="244" t="s">
        <v>23</v>
      </c>
      <c r="I30" s="244" t="s">
        <v>202</v>
      </c>
      <c r="J30" s="245" t="n">
        <v>33500</v>
      </c>
      <c r="K30" s="246" t="s">
        <v>666</v>
      </c>
      <c r="L30" s="208"/>
      <c r="M30" s="191"/>
      <c r="N30" s="187"/>
    </row>
    <row r="31" s="3" customFormat="true" ht="20.25" hidden="false" customHeight="true" outlineLevel="0" collapsed="false">
      <c r="A31" s="211" t="s">
        <v>672</v>
      </c>
      <c r="B31" s="229"/>
      <c r="C31" s="230"/>
      <c r="D31" s="230"/>
      <c r="E31" s="231"/>
      <c r="F31" s="231"/>
      <c r="G31" s="231"/>
      <c r="H31" s="231"/>
      <c r="I31" s="231"/>
      <c r="J31" s="232"/>
      <c r="K31" s="249"/>
      <c r="L31" s="208"/>
      <c r="M31" s="191"/>
      <c r="N31" s="187"/>
    </row>
    <row r="32" s="3" customFormat="true" ht="28.5" hidden="false" customHeight="true" outlineLevel="0" collapsed="false">
      <c r="A32" s="215" t="s">
        <v>673</v>
      </c>
      <c r="B32" s="250" t="s">
        <v>674</v>
      </c>
      <c r="C32" s="217" t="n">
        <v>1466610.16949153</v>
      </c>
      <c r="D32" s="218" t="n">
        <f aca="false">C32*1.18</f>
        <v>1730600</v>
      </c>
      <c r="E32" s="236" t="s">
        <v>65</v>
      </c>
      <c r="F32" s="236" t="s">
        <v>657</v>
      </c>
      <c r="G32" s="236" t="s">
        <v>39</v>
      </c>
      <c r="H32" s="236" t="s">
        <v>23</v>
      </c>
      <c r="I32" s="236" t="s">
        <v>170</v>
      </c>
      <c r="J32" s="237" t="n">
        <v>18500</v>
      </c>
      <c r="K32" s="235" t="s">
        <v>675</v>
      </c>
      <c r="L32" s="208"/>
      <c r="M32" s="191"/>
      <c r="N32" s="187"/>
    </row>
    <row r="33" s="3" customFormat="true" ht="28.5" hidden="false" customHeight="true" outlineLevel="0" collapsed="false">
      <c r="A33" s="215"/>
      <c r="B33" s="250" t="s">
        <v>676</v>
      </c>
      <c r="C33" s="251" t="n">
        <v>1435000</v>
      </c>
      <c r="D33" s="241" t="n">
        <f aca="false">C33*1.18</f>
        <v>1693300</v>
      </c>
      <c r="E33" s="236" t="s">
        <v>65</v>
      </c>
      <c r="F33" s="236" t="s">
        <v>657</v>
      </c>
      <c r="G33" s="236" t="s">
        <v>39</v>
      </c>
      <c r="H33" s="236" t="s">
        <v>23</v>
      </c>
      <c r="I33" s="236" t="s">
        <v>170</v>
      </c>
      <c r="J33" s="237" t="n">
        <v>18500</v>
      </c>
      <c r="K33" s="235" t="s">
        <v>677</v>
      </c>
      <c r="L33" s="208"/>
      <c r="M33" s="191"/>
      <c r="N33" s="187"/>
    </row>
    <row r="34" s="3" customFormat="true" ht="28.5" hidden="false" customHeight="true" outlineLevel="0" collapsed="false">
      <c r="A34" s="247" t="s">
        <v>678</v>
      </c>
      <c r="B34" s="252" t="s">
        <v>679</v>
      </c>
      <c r="C34" s="251" t="n">
        <v>1499915.25423729</v>
      </c>
      <c r="D34" s="241" t="n">
        <f aca="false">C34*1.18</f>
        <v>1769900</v>
      </c>
      <c r="E34" s="236" t="s">
        <v>20</v>
      </c>
      <c r="F34" s="236" t="s">
        <v>650</v>
      </c>
      <c r="G34" s="236" t="s">
        <v>39</v>
      </c>
      <c r="H34" s="236" t="s">
        <v>23</v>
      </c>
      <c r="I34" s="236" t="s">
        <v>46</v>
      </c>
      <c r="J34" s="237" t="n">
        <v>18000</v>
      </c>
      <c r="K34" s="235" t="s">
        <v>680</v>
      </c>
      <c r="L34" s="208"/>
      <c r="M34" s="191"/>
      <c r="N34" s="187"/>
    </row>
    <row r="35" s="3" customFormat="true" ht="28.5" hidden="false" customHeight="true" outlineLevel="0" collapsed="false">
      <c r="A35" s="247"/>
      <c r="B35" s="250" t="s">
        <v>681</v>
      </c>
      <c r="C35" s="251" t="n">
        <v>1538135.59322034</v>
      </c>
      <c r="D35" s="241" t="n">
        <f aca="false">C35*1.18</f>
        <v>1815000</v>
      </c>
      <c r="E35" s="236" t="s">
        <v>20</v>
      </c>
      <c r="F35" s="236" t="s">
        <v>650</v>
      </c>
      <c r="G35" s="236" t="s">
        <v>39</v>
      </c>
      <c r="H35" s="236" t="s">
        <v>23</v>
      </c>
      <c r="I35" s="236" t="s">
        <v>46</v>
      </c>
      <c r="J35" s="237" t="n">
        <v>18000</v>
      </c>
      <c r="K35" s="235" t="s">
        <v>682</v>
      </c>
      <c r="L35" s="208"/>
      <c r="M35" s="191"/>
      <c r="N35" s="187"/>
    </row>
    <row r="36" s="3" customFormat="true" ht="28.5" hidden="false" customHeight="true" outlineLevel="0" collapsed="false">
      <c r="A36" s="247" t="s">
        <v>683</v>
      </c>
      <c r="B36" s="252" t="s">
        <v>684</v>
      </c>
      <c r="C36" s="251" t="n">
        <v>1553220.33898305</v>
      </c>
      <c r="D36" s="241" t="n">
        <f aca="false">C36*1.18</f>
        <v>1832800</v>
      </c>
      <c r="E36" s="236" t="s">
        <v>65</v>
      </c>
      <c r="F36" s="236" t="s">
        <v>665</v>
      </c>
      <c r="G36" s="236" t="s">
        <v>39</v>
      </c>
      <c r="H36" s="236" t="s">
        <v>23</v>
      </c>
      <c r="I36" s="236" t="s">
        <v>170</v>
      </c>
      <c r="J36" s="237" t="n">
        <v>22000</v>
      </c>
      <c r="K36" s="235" t="s">
        <v>685</v>
      </c>
      <c r="L36" s="208"/>
      <c r="M36" s="191"/>
      <c r="N36" s="187"/>
    </row>
    <row r="37" s="3" customFormat="true" ht="28.5" hidden="false" customHeight="true" outlineLevel="0" collapsed="false">
      <c r="A37" s="247"/>
      <c r="B37" s="252" t="s">
        <v>686</v>
      </c>
      <c r="C37" s="251" t="n">
        <v>1590762.71186441</v>
      </c>
      <c r="D37" s="241" t="n">
        <f aca="false">C37*1.18</f>
        <v>1877100</v>
      </c>
      <c r="E37" s="236" t="s">
        <v>65</v>
      </c>
      <c r="F37" s="236" t="s">
        <v>665</v>
      </c>
      <c r="G37" s="236" t="s">
        <v>39</v>
      </c>
      <c r="H37" s="236" t="s">
        <v>23</v>
      </c>
      <c r="I37" s="236" t="s">
        <v>170</v>
      </c>
      <c r="J37" s="237" t="n">
        <v>22000</v>
      </c>
      <c r="K37" s="235" t="s">
        <v>687</v>
      </c>
      <c r="L37" s="208"/>
      <c r="M37" s="191"/>
      <c r="N37" s="187"/>
    </row>
    <row r="38" s="3" customFormat="true" ht="28.5" hidden="false" customHeight="true" outlineLevel="0" collapsed="false">
      <c r="A38" s="222" t="s">
        <v>688</v>
      </c>
      <c r="B38" s="252" t="s">
        <v>689</v>
      </c>
      <c r="C38" s="251" t="n">
        <v>2073050.84745763</v>
      </c>
      <c r="D38" s="241" t="n">
        <f aca="false">C38*1.18</f>
        <v>2446200</v>
      </c>
      <c r="E38" s="244" t="s">
        <v>65</v>
      </c>
      <c r="F38" s="244" t="s">
        <v>690</v>
      </c>
      <c r="G38" s="244" t="s">
        <v>39</v>
      </c>
      <c r="H38" s="244" t="s">
        <v>23</v>
      </c>
      <c r="I38" s="244" t="s">
        <v>202</v>
      </c>
      <c r="J38" s="245" t="n">
        <v>29200</v>
      </c>
      <c r="K38" s="246" t="s">
        <v>675</v>
      </c>
      <c r="L38" s="208"/>
      <c r="M38" s="191"/>
      <c r="N38" s="187"/>
    </row>
    <row r="39" s="3" customFormat="true" ht="28.5" hidden="false" customHeight="true" outlineLevel="0" collapsed="false">
      <c r="A39" s="222"/>
      <c r="B39" s="253" t="s">
        <v>691</v>
      </c>
      <c r="C39" s="251" t="n">
        <v>2034576.27118644</v>
      </c>
      <c r="D39" s="241" t="n">
        <f aca="false">C39*1.18</f>
        <v>2400800</v>
      </c>
      <c r="E39" s="254" t="s">
        <v>65</v>
      </c>
      <c r="F39" s="254" t="s">
        <v>690</v>
      </c>
      <c r="G39" s="254" t="s">
        <v>39</v>
      </c>
      <c r="H39" s="254" t="s">
        <v>23</v>
      </c>
      <c r="I39" s="254" t="s">
        <v>202</v>
      </c>
      <c r="J39" s="255" t="n">
        <v>29200</v>
      </c>
      <c r="K39" s="256" t="s">
        <v>677</v>
      </c>
      <c r="L39" s="208"/>
      <c r="M39" s="191"/>
      <c r="N39" s="187"/>
    </row>
    <row r="40" s="3" customFormat="true" ht="20.25" hidden="false" customHeight="true" outlineLevel="0" collapsed="false">
      <c r="A40" s="211" t="s">
        <v>692</v>
      </c>
      <c r="B40" s="257"/>
      <c r="C40" s="230"/>
      <c r="D40" s="230"/>
      <c r="E40" s="231"/>
      <c r="F40" s="231"/>
      <c r="G40" s="231"/>
      <c r="H40" s="231"/>
      <c r="I40" s="231"/>
      <c r="J40" s="232"/>
      <c r="K40" s="249"/>
      <c r="L40" s="208"/>
      <c r="M40" s="191"/>
      <c r="N40" s="187"/>
    </row>
    <row r="41" s="3" customFormat="true" ht="28.5" hidden="false" customHeight="true" outlineLevel="0" collapsed="false">
      <c r="A41" s="258" t="s">
        <v>693</v>
      </c>
      <c r="B41" s="256" t="s">
        <v>694</v>
      </c>
      <c r="C41" s="259" t="n">
        <v>1477118.6440678</v>
      </c>
      <c r="D41" s="260" t="n">
        <f aca="false">C41*1.18</f>
        <v>1743000</v>
      </c>
      <c r="E41" s="254" t="s">
        <v>65</v>
      </c>
      <c r="F41" s="254" t="s">
        <v>657</v>
      </c>
      <c r="G41" s="254" t="s">
        <v>39</v>
      </c>
      <c r="H41" s="254" t="s">
        <v>23</v>
      </c>
      <c r="I41" s="254" t="s">
        <v>170</v>
      </c>
      <c r="J41" s="255" t="n">
        <v>18500</v>
      </c>
      <c r="K41" s="256" t="s">
        <v>695</v>
      </c>
      <c r="L41" s="208"/>
      <c r="M41" s="191"/>
      <c r="N41" s="187"/>
    </row>
    <row r="42" s="3" customFormat="true" ht="21" hidden="false" customHeight="true" outlineLevel="0" collapsed="false">
      <c r="A42" s="210" t="s">
        <v>696</v>
      </c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08"/>
      <c r="M42" s="191"/>
      <c r="N42" s="187"/>
    </row>
    <row r="43" s="3" customFormat="true" ht="21" hidden="false" customHeight="true" outlineLevel="0" collapsed="false">
      <c r="A43" s="211" t="s">
        <v>631</v>
      </c>
      <c r="B43" s="261"/>
      <c r="C43" s="230"/>
      <c r="D43" s="230"/>
      <c r="E43" s="231"/>
      <c r="F43" s="231"/>
      <c r="G43" s="231"/>
      <c r="H43" s="231"/>
      <c r="I43" s="231"/>
      <c r="J43" s="232"/>
      <c r="K43" s="249"/>
      <c r="L43" s="208"/>
      <c r="M43" s="191"/>
      <c r="N43" s="187"/>
    </row>
    <row r="44" s="3" customFormat="true" ht="28.5" hidden="false" customHeight="true" outlineLevel="0" collapsed="false">
      <c r="A44" s="239" t="s">
        <v>697</v>
      </c>
      <c r="B44" s="250" t="s">
        <v>698</v>
      </c>
      <c r="C44" s="217" t="n">
        <v>1967033.89830508</v>
      </c>
      <c r="D44" s="218" t="n">
        <f aca="false">C44*1.18</f>
        <v>2321100</v>
      </c>
      <c r="E44" s="236" t="s">
        <v>114</v>
      </c>
      <c r="F44" s="236" t="s">
        <v>690</v>
      </c>
      <c r="G44" s="236" t="s">
        <v>39</v>
      </c>
      <c r="H44" s="236" t="s">
        <v>23</v>
      </c>
      <c r="I44" s="236" t="s">
        <v>59</v>
      </c>
      <c r="J44" s="237" t="n">
        <v>28000</v>
      </c>
      <c r="K44" s="235" t="s">
        <v>699</v>
      </c>
      <c r="L44" s="208"/>
      <c r="M44" s="191"/>
      <c r="N44" s="187"/>
    </row>
    <row r="45" s="3" customFormat="true" ht="28.5" hidden="false" customHeight="true" outlineLevel="0" collapsed="false">
      <c r="A45" s="247" t="s">
        <v>700</v>
      </c>
      <c r="B45" s="262" t="s">
        <v>701</v>
      </c>
      <c r="C45" s="251" t="n">
        <v>1781186.44067797</v>
      </c>
      <c r="D45" s="241" t="n">
        <f aca="false">C45*1.18</f>
        <v>2101800</v>
      </c>
      <c r="E45" s="236" t="s">
        <v>114</v>
      </c>
      <c r="F45" s="236" t="n">
        <v>1590</v>
      </c>
      <c r="G45" s="236" t="s">
        <v>340</v>
      </c>
      <c r="H45" s="236" t="s">
        <v>315</v>
      </c>
      <c r="I45" s="236" t="s">
        <v>59</v>
      </c>
      <c r="J45" s="237" t="n">
        <v>27000</v>
      </c>
      <c r="K45" s="235" t="s">
        <v>702</v>
      </c>
      <c r="L45" s="208"/>
      <c r="M45" s="191"/>
      <c r="N45" s="187"/>
    </row>
    <row r="46" s="3" customFormat="true" ht="39" hidden="false" customHeight="true" outlineLevel="0" collapsed="false">
      <c r="A46" s="247"/>
      <c r="B46" s="250" t="s">
        <v>703</v>
      </c>
      <c r="C46" s="251" t="n">
        <v>1776525.42372881</v>
      </c>
      <c r="D46" s="241" t="n">
        <f aca="false">C46*1.18</f>
        <v>2096300</v>
      </c>
      <c r="E46" s="236" t="s">
        <v>114</v>
      </c>
      <c r="F46" s="236" t="s">
        <v>704</v>
      </c>
      <c r="G46" s="236" t="s">
        <v>340</v>
      </c>
      <c r="H46" s="236" t="s">
        <v>315</v>
      </c>
      <c r="I46" s="236" t="s">
        <v>59</v>
      </c>
      <c r="J46" s="237" t="n">
        <v>28000</v>
      </c>
      <c r="K46" s="235" t="s">
        <v>705</v>
      </c>
      <c r="L46" s="208"/>
      <c r="M46" s="191"/>
      <c r="N46" s="187"/>
    </row>
    <row r="47" s="3" customFormat="true" ht="39" hidden="false" customHeight="true" outlineLevel="0" collapsed="false">
      <c r="A47" s="247" t="s">
        <v>706</v>
      </c>
      <c r="B47" s="250" t="s">
        <v>707</v>
      </c>
      <c r="C47" s="251" t="n">
        <v>1945000</v>
      </c>
      <c r="D47" s="241" t="n">
        <f aca="false">C47*1.18</f>
        <v>2295100</v>
      </c>
      <c r="E47" s="236" t="s">
        <v>114</v>
      </c>
      <c r="F47" s="236" t="s">
        <v>708</v>
      </c>
      <c r="G47" s="236" t="s">
        <v>340</v>
      </c>
      <c r="H47" s="236" t="s">
        <v>315</v>
      </c>
      <c r="I47" s="236" t="s">
        <v>59</v>
      </c>
      <c r="J47" s="237" t="n">
        <v>28000</v>
      </c>
      <c r="K47" s="235" t="s">
        <v>709</v>
      </c>
      <c r="L47" s="208"/>
      <c r="M47" s="191"/>
      <c r="N47" s="187"/>
    </row>
    <row r="48" s="3" customFormat="true" ht="39" hidden="false" customHeight="true" outlineLevel="0" collapsed="false">
      <c r="A48" s="247"/>
      <c r="B48" s="250" t="s">
        <v>710</v>
      </c>
      <c r="C48" s="251" t="n">
        <v>1970423.72881356</v>
      </c>
      <c r="D48" s="241" t="n">
        <f aca="false">C48*1.18</f>
        <v>2325100</v>
      </c>
      <c r="E48" s="236" t="s">
        <v>114</v>
      </c>
      <c r="F48" s="236" t="s">
        <v>665</v>
      </c>
      <c r="G48" s="236" t="s">
        <v>340</v>
      </c>
      <c r="H48" s="236" t="s">
        <v>315</v>
      </c>
      <c r="I48" s="236" t="s">
        <v>59</v>
      </c>
      <c r="J48" s="237" t="n">
        <v>30000</v>
      </c>
      <c r="K48" s="235" t="s">
        <v>711</v>
      </c>
      <c r="L48" s="208"/>
      <c r="M48" s="191"/>
      <c r="N48" s="187"/>
    </row>
    <row r="49" customFormat="false" ht="28.5" hidden="false" customHeight="true" outlineLevel="0" collapsed="false">
      <c r="A49" s="247" t="s">
        <v>712</v>
      </c>
      <c r="B49" s="252" t="s">
        <v>713</v>
      </c>
      <c r="C49" s="251" t="n">
        <v>2395677.9661017</v>
      </c>
      <c r="D49" s="241" t="n">
        <f aca="false">C49*1.18</f>
        <v>2826900</v>
      </c>
      <c r="E49" s="236" t="s">
        <v>114</v>
      </c>
      <c r="F49" s="236" t="s">
        <v>669</v>
      </c>
      <c r="G49" s="236" t="s">
        <v>39</v>
      </c>
      <c r="H49" s="236" t="s">
        <v>315</v>
      </c>
      <c r="I49" s="236" t="s">
        <v>714</v>
      </c>
      <c r="J49" s="237" t="n">
        <v>40000</v>
      </c>
      <c r="K49" s="235" t="s">
        <v>715</v>
      </c>
      <c r="L49" s="208"/>
    </row>
    <row r="50" customFormat="false" ht="28.5" hidden="false" customHeight="true" outlineLevel="0" collapsed="false">
      <c r="A50" s="239" t="s">
        <v>716</v>
      </c>
      <c r="B50" s="240" t="s">
        <v>717</v>
      </c>
      <c r="C50" s="251" t="n">
        <v>2072288.13559322</v>
      </c>
      <c r="D50" s="241" t="n">
        <f aca="false">C50*1.18</f>
        <v>2445300</v>
      </c>
      <c r="E50" s="236" t="s">
        <v>114</v>
      </c>
      <c r="F50" s="236" t="s">
        <v>665</v>
      </c>
      <c r="G50" s="236" t="s">
        <v>449</v>
      </c>
      <c r="H50" s="236" t="s">
        <v>315</v>
      </c>
      <c r="I50" s="236" t="s">
        <v>714</v>
      </c>
      <c r="J50" s="237" t="n">
        <v>33500</v>
      </c>
      <c r="K50" s="235" t="s">
        <v>718</v>
      </c>
      <c r="L50" s="208"/>
    </row>
    <row r="51" customFormat="false" ht="28.5" hidden="false" customHeight="true" outlineLevel="0" collapsed="false">
      <c r="A51" s="239"/>
      <c r="B51" s="240" t="s">
        <v>719</v>
      </c>
      <c r="C51" s="251" t="n">
        <v>2005677.9661017</v>
      </c>
      <c r="D51" s="241" t="n">
        <f aca="false">C51*1.18</f>
        <v>2366700</v>
      </c>
      <c r="E51" s="236" t="s">
        <v>114</v>
      </c>
      <c r="F51" s="236" t="s">
        <v>665</v>
      </c>
      <c r="G51" s="236" t="s">
        <v>340</v>
      </c>
      <c r="H51" s="236" t="s">
        <v>315</v>
      </c>
      <c r="I51" s="236" t="s">
        <v>714</v>
      </c>
      <c r="J51" s="237" t="n">
        <v>33500</v>
      </c>
      <c r="K51" s="235" t="s">
        <v>702</v>
      </c>
      <c r="L51" s="208"/>
    </row>
    <row r="52" customFormat="false" ht="20.25" hidden="false" customHeight="true" outlineLevel="0" collapsed="false">
      <c r="A52" s="211" t="s">
        <v>720</v>
      </c>
      <c r="B52" s="257"/>
      <c r="C52" s="230"/>
      <c r="D52" s="230"/>
      <c r="E52" s="231"/>
      <c r="F52" s="231"/>
      <c r="G52" s="231"/>
      <c r="H52" s="231"/>
      <c r="I52" s="231"/>
      <c r="J52" s="232"/>
      <c r="K52" s="249"/>
      <c r="L52" s="208"/>
    </row>
    <row r="53" customFormat="false" ht="28.5" hidden="false" customHeight="true" outlineLevel="0" collapsed="false">
      <c r="A53" s="263" t="s">
        <v>721</v>
      </c>
      <c r="B53" s="264" t="s">
        <v>722</v>
      </c>
      <c r="C53" s="251" t="s">
        <v>723</v>
      </c>
      <c r="D53" s="241" t="s">
        <v>723</v>
      </c>
      <c r="E53" s="236" t="s">
        <v>114</v>
      </c>
      <c r="F53" s="236" t="s">
        <v>724</v>
      </c>
      <c r="G53" s="236" t="s">
        <v>449</v>
      </c>
      <c r="H53" s="236" t="s">
        <v>315</v>
      </c>
      <c r="I53" s="236" t="s">
        <v>714</v>
      </c>
      <c r="J53" s="237" t="n">
        <v>28000</v>
      </c>
      <c r="K53" s="235" t="s">
        <v>725</v>
      </c>
      <c r="L53" s="208"/>
    </row>
    <row r="54" customFormat="false" ht="28.5" hidden="false" customHeight="true" outlineLevel="0" collapsed="false">
      <c r="A54" s="263"/>
      <c r="B54" s="250" t="s">
        <v>726</v>
      </c>
      <c r="C54" s="251" t="s">
        <v>723</v>
      </c>
      <c r="D54" s="241" t="s">
        <v>723</v>
      </c>
      <c r="E54" s="236" t="s">
        <v>114</v>
      </c>
      <c r="F54" s="236" t="s">
        <v>704</v>
      </c>
      <c r="G54" s="236" t="s">
        <v>449</v>
      </c>
      <c r="H54" s="236" t="s">
        <v>315</v>
      </c>
      <c r="I54" s="236" t="s">
        <v>714</v>
      </c>
      <c r="J54" s="237" t="n">
        <v>30000</v>
      </c>
      <c r="K54" s="235" t="s">
        <v>725</v>
      </c>
      <c r="L54" s="208"/>
    </row>
    <row r="55" customFormat="false" ht="28.5" hidden="false" customHeight="true" outlineLevel="0" collapsed="false">
      <c r="A55" s="263"/>
      <c r="B55" s="253" t="s">
        <v>727</v>
      </c>
      <c r="C55" s="224" t="s">
        <v>723</v>
      </c>
      <c r="D55" s="225" t="s">
        <v>723</v>
      </c>
      <c r="E55" s="254" t="s">
        <v>114</v>
      </c>
      <c r="F55" s="254" t="s">
        <v>704</v>
      </c>
      <c r="G55" s="254" t="s">
        <v>449</v>
      </c>
      <c r="H55" s="254" t="s">
        <v>315</v>
      </c>
      <c r="I55" s="254" t="s">
        <v>714</v>
      </c>
      <c r="J55" s="255" t="n">
        <v>32000</v>
      </c>
      <c r="K55" s="256" t="s">
        <v>728</v>
      </c>
      <c r="L55" s="208"/>
    </row>
    <row r="56" customFormat="false" ht="20.25" hidden="false" customHeight="true" outlineLevel="0" collapsed="false">
      <c r="A56" s="211" t="s">
        <v>672</v>
      </c>
      <c r="B56" s="257"/>
      <c r="C56" s="230"/>
      <c r="D56" s="230"/>
      <c r="E56" s="231"/>
      <c r="F56" s="231"/>
      <c r="G56" s="231"/>
      <c r="H56" s="231"/>
      <c r="I56" s="231"/>
      <c r="J56" s="232"/>
      <c r="K56" s="249"/>
      <c r="L56" s="208"/>
    </row>
    <row r="57" customFormat="false" ht="26.25" hidden="false" customHeight="true" outlineLevel="0" collapsed="false">
      <c r="A57" s="265" t="s">
        <v>729</v>
      </c>
      <c r="B57" s="266" t="s">
        <v>730</v>
      </c>
      <c r="C57" s="267" t="n">
        <v>2029152.54237288</v>
      </c>
      <c r="D57" s="268" t="n">
        <f aca="false">C57*1.18</f>
        <v>2394400</v>
      </c>
      <c r="E57" s="269" t="s">
        <v>114</v>
      </c>
      <c r="F57" s="269" t="s">
        <v>708</v>
      </c>
      <c r="G57" s="269" t="s">
        <v>340</v>
      </c>
      <c r="H57" s="269" t="s">
        <v>315</v>
      </c>
      <c r="I57" s="269" t="s">
        <v>714</v>
      </c>
      <c r="J57" s="270" t="n">
        <v>28000</v>
      </c>
      <c r="K57" s="271" t="s">
        <v>731</v>
      </c>
      <c r="L57" s="208"/>
    </row>
    <row r="58" customFormat="false" ht="26.25" hidden="false" customHeight="true" outlineLevel="0" collapsed="false">
      <c r="A58" s="265"/>
      <c r="B58" s="262" t="s">
        <v>732</v>
      </c>
      <c r="C58" s="251" t="n">
        <v>1994406.77966102</v>
      </c>
      <c r="D58" s="241" t="n">
        <f aca="false">C58*1.18</f>
        <v>2353400</v>
      </c>
      <c r="E58" s="236" t="s">
        <v>114</v>
      </c>
      <c r="F58" s="236" t="s">
        <v>653</v>
      </c>
      <c r="G58" s="236" t="s">
        <v>340</v>
      </c>
      <c r="H58" s="236" t="s">
        <v>315</v>
      </c>
      <c r="I58" s="236" t="s">
        <v>714</v>
      </c>
      <c r="J58" s="237" t="n">
        <v>24500</v>
      </c>
      <c r="K58" s="235" t="s">
        <v>733</v>
      </c>
      <c r="L58" s="208"/>
    </row>
    <row r="59" customFormat="false" ht="26.25" hidden="false" customHeight="true" outlineLevel="0" collapsed="false">
      <c r="A59" s="215" t="s">
        <v>734</v>
      </c>
      <c r="B59" s="250" t="s">
        <v>735</v>
      </c>
      <c r="C59" s="217" t="s">
        <v>723</v>
      </c>
      <c r="D59" s="218" t="s">
        <v>723</v>
      </c>
      <c r="E59" s="236" t="s">
        <v>114</v>
      </c>
      <c r="F59" s="236" t="s">
        <v>724</v>
      </c>
      <c r="G59" s="236" t="s">
        <v>39</v>
      </c>
      <c r="H59" s="236" t="s">
        <v>23</v>
      </c>
      <c r="I59" s="236" t="s">
        <v>736</v>
      </c>
      <c r="J59" s="237" t="n">
        <v>38000</v>
      </c>
      <c r="K59" s="235" t="s">
        <v>737</v>
      </c>
      <c r="L59" s="208"/>
    </row>
    <row r="60" s="3" customFormat="true" ht="20.25" hidden="false" customHeight="true" outlineLevel="0" collapsed="false">
      <c r="A60" s="211" t="s">
        <v>692</v>
      </c>
      <c r="B60" s="257"/>
      <c r="C60" s="230"/>
      <c r="D60" s="230"/>
      <c r="E60" s="231"/>
      <c r="F60" s="231"/>
      <c r="G60" s="231"/>
      <c r="H60" s="231"/>
      <c r="I60" s="231"/>
      <c r="J60" s="232"/>
      <c r="K60" s="249"/>
      <c r="L60" s="208"/>
      <c r="M60" s="191"/>
      <c r="N60" s="187"/>
    </row>
    <row r="61" s="3" customFormat="true" ht="30.75" hidden="false" customHeight="true" outlineLevel="0" collapsed="false">
      <c r="A61" s="258" t="s">
        <v>729</v>
      </c>
      <c r="B61" s="272" t="s">
        <v>738</v>
      </c>
      <c r="C61" s="259" t="n">
        <v>2054152.54237288</v>
      </c>
      <c r="D61" s="260" t="n">
        <f aca="false">C61*1.18</f>
        <v>2423900</v>
      </c>
      <c r="E61" s="254" t="s">
        <v>114</v>
      </c>
      <c r="F61" s="254" t="s">
        <v>708</v>
      </c>
      <c r="G61" s="254" t="s">
        <v>340</v>
      </c>
      <c r="H61" s="254" t="s">
        <v>315</v>
      </c>
      <c r="I61" s="254" t="s">
        <v>714</v>
      </c>
      <c r="J61" s="255" t="n">
        <v>28000</v>
      </c>
      <c r="K61" s="256" t="s">
        <v>739</v>
      </c>
      <c r="L61" s="208"/>
      <c r="M61" s="191"/>
      <c r="N61" s="187"/>
    </row>
    <row r="62" s="3" customFormat="true" ht="26.25" hidden="false" customHeight="true" outlineLevel="0" collapsed="false">
      <c r="A62" s="273"/>
      <c r="B62" s="273"/>
      <c r="C62" s="273"/>
      <c r="D62" s="274"/>
      <c r="E62" s="275"/>
      <c r="F62" s="275"/>
      <c r="G62" s="275"/>
      <c r="H62" s="275"/>
      <c r="I62" s="275"/>
      <c r="J62" s="275"/>
      <c r="K62" s="276"/>
      <c r="L62" s="275"/>
      <c r="M62" s="191"/>
      <c r="N62" s="187"/>
    </row>
    <row r="63" s="3" customFormat="true" ht="12" hidden="false" customHeight="true" outlineLevel="0" collapsed="false">
      <c r="A63" s="277"/>
      <c r="B63" s="278"/>
      <c r="C63" s="278"/>
      <c r="D63" s="278"/>
      <c r="E63" s="278"/>
      <c r="F63" s="278"/>
      <c r="G63" s="278"/>
      <c r="H63" s="278"/>
      <c r="I63" s="278"/>
      <c r="J63" s="278"/>
      <c r="K63" s="278"/>
      <c r="L63" s="279"/>
      <c r="M63" s="191"/>
      <c r="N63" s="187"/>
    </row>
    <row r="64" s="285" customFormat="true" ht="17.25" hidden="false" customHeight="true" outlineLevel="0" collapsed="false">
      <c r="A64" s="280"/>
      <c r="B64" s="281"/>
      <c r="C64" s="281"/>
      <c r="D64" s="281"/>
      <c r="E64" s="281"/>
      <c r="F64" s="281"/>
      <c r="G64" s="281"/>
      <c r="H64" s="281"/>
      <c r="I64" s="281"/>
      <c r="J64" s="281"/>
      <c r="K64" s="281"/>
      <c r="L64" s="282"/>
      <c r="M64" s="283"/>
      <c r="N64" s="284"/>
    </row>
    <row r="65" s="285" customFormat="true" ht="17.25" hidden="false" customHeight="true" outlineLevel="0" collapsed="false">
      <c r="A65" s="280"/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2"/>
      <c r="M65" s="283"/>
      <c r="N65" s="284"/>
    </row>
    <row r="66" s="285" customFormat="true" ht="17.25" hidden="false" customHeight="true" outlineLevel="0" collapsed="false">
      <c r="A66" s="280"/>
      <c r="B66" s="286"/>
      <c r="C66" s="286"/>
      <c r="D66" s="287"/>
      <c r="E66" s="282"/>
      <c r="F66" s="282"/>
      <c r="G66" s="282"/>
      <c r="H66" s="282"/>
      <c r="I66" s="282"/>
      <c r="J66" s="282"/>
      <c r="K66" s="288"/>
      <c r="L66" s="282"/>
      <c r="M66" s="283"/>
      <c r="N66" s="284"/>
    </row>
    <row r="67" s="2" customFormat="true" ht="15.75" hidden="false" customHeight="true" outlineLevel="0" collapsed="false">
      <c r="A67" s="289"/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191"/>
      <c r="N67" s="186"/>
    </row>
    <row r="68" s="2" customFormat="true" ht="26.25" hidden="false" customHeight="true" outlineLevel="0" collapsed="false">
      <c r="A68" s="290"/>
      <c r="B68" s="186"/>
      <c r="C68" s="187"/>
      <c r="D68" s="187"/>
      <c r="E68" s="187"/>
      <c r="F68" s="187"/>
      <c r="G68" s="187"/>
      <c r="H68" s="187"/>
      <c r="I68" s="187"/>
      <c r="J68" s="188"/>
      <c r="K68" s="189"/>
      <c r="L68" s="190"/>
      <c r="M68" s="191"/>
      <c r="N68" s="186"/>
    </row>
    <row r="69" s="2" customFormat="true" ht="16.5" hidden="false" customHeight="true" outlineLevel="0" collapsed="false">
      <c r="A69" s="290"/>
      <c r="B69" s="186"/>
      <c r="C69" s="187"/>
      <c r="D69" s="187"/>
      <c r="E69" s="187"/>
      <c r="F69" s="187"/>
      <c r="G69" s="187"/>
      <c r="H69" s="187"/>
      <c r="I69" s="187"/>
      <c r="J69" s="188"/>
      <c r="K69" s="189"/>
      <c r="L69" s="190"/>
      <c r="M69" s="191"/>
      <c r="N69" s="186"/>
    </row>
    <row r="70" s="2" customFormat="true" ht="26.25" hidden="false" customHeight="true" outlineLevel="0" collapsed="false">
      <c r="A70" s="291"/>
      <c r="B70" s="186"/>
      <c r="C70" s="187"/>
      <c r="D70" s="187"/>
      <c r="E70" s="187"/>
      <c r="F70" s="187"/>
      <c r="G70" s="187"/>
      <c r="H70" s="187"/>
      <c r="I70" s="187"/>
      <c r="J70" s="188"/>
      <c r="K70" s="189"/>
      <c r="L70" s="190"/>
      <c r="M70" s="191"/>
      <c r="N70" s="186"/>
    </row>
    <row r="71" s="2" customFormat="true" ht="26.25" hidden="false" customHeight="true" outlineLevel="0" collapsed="false">
      <c r="A71" s="291"/>
      <c r="B71" s="186"/>
      <c r="C71" s="187"/>
      <c r="D71" s="187"/>
      <c r="E71" s="187"/>
      <c r="F71" s="187"/>
      <c r="G71" s="187"/>
      <c r="H71" s="187"/>
      <c r="I71" s="187"/>
      <c r="J71" s="188"/>
      <c r="K71" s="292"/>
      <c r="L71" s="190"/>
      <c r="M71" s="191"/>
      <c r="N71" s="186"/>
    </row>
    <row r="73" customFormat="false" ht="13.2" hidden="false" customHeight="false" outlineLevel="0" collapsed="false">
      <c r="A73" s="291"/>
    </row>
    <row r="74" customFormat="false" ht="13.2" hidden="false" customHeight="false" outlineLevel="0" collapsed="false">
      <c r="A74" s="291"/>
      <c r="K74" s="292"/>
    </row>
    <row r="76" customFormat="false" ht="13.2" hidden="false" customHeight="false" outlineLevel="0" collapsed="false">
      <c r="A76" s="291"/>
    </row>
    <row r="77" customFormat="false" ht="13.2" hidden="false" customHeight="false" outlineLevel="0" collapsed="false">
      <c r="A77" s="291"/>
      <c r="K77" s="292"/>
    </row>
    <row r="79" customFormat="false" ht="13.2" hidden="false" customHeight="false" outlineLevel="0" collapsed="false">
      <c r="A79" s="291"/>
    </row>
    <row r="80" customFormat="false" ht="13.2" hidden="false" customHeight="false" outlineLevel="0" collapsed="false">
      <c r="A80" s="291"/>
      <c r="K80" s="292"/>
    </row>
    <row r="81" customFormat="false" ht="13.2" hidden="false" customHeight="false" outlineLevel="0" collapsed="false">
      <c r="A81" s="291"/>
      <c r="K81" s="292"/>
    </row>
    <row r="83" customFormat="false" ht="13.2" hidden="false" customHeight="false" outlineLevel="0" collapsed="false">
      <c r="A83" s="291"/>
      <c r="K83" s="293"/>
    </row>
    <row r="86" customFormat="false" ht="13.2" hidden="false" customHeight="false" outlineLevel="0" collapsed="false">
      <c r="A86" s="291"/>
      <c r="K86" s="293"/>
    </row>
    <row r="87" customFormat="false" ht="13.2" hidden="false" customHeight="false" outlineLevel="0" collapsed="false">
      <c r="K87" s="293"/>
    </row>
  </sheetData>
  <mergeCells count="27">
    <mergeCell ref="A8:K8"/>
    <mergeCell ref="A9:K9"/>
    <mergeCell ref="A10:K10"/>
    <mergeCell ref="A12:A13"/>
    <mergeCell ref="B12:B13"/>
    <mergeCell ref="C12:D12"/>
    <mergeCell ref="E12:E13"/>
    <mergeCell ref="F12:F13"/>
    <mergeCell ref="G12:G13"/>
    <mergeCell ref="H12:H13"/>
    <mergeCell ref="I12:I13"/>
    <mergeCell ref="J12:J13"/>
    <mergeCell ref="K12:K13"/>
    <mergeCell ref="A14:K14"/>
    <mergeCell ref="A20:K20"/>
    <mergeCell ref="A22:A23"/>
    <mergeCell ref="A25:A27"/>
    <mergeCell ref="A32:A33"/>
    <mergeCell ref="A34:A35"/>
    <mergeCell ref="A36:A37"/>
    <mergeCell ref="A38:A39"/>
    <mergeCell ref="A42:K42"/>
    <mergeCell ref="A45:A46"/>
    <mergeCell ref="A47:A48"/>
    <mergeCell ref="A50:A51"/>
    <mergeCell ref="A53:A55"/>
    <mergeCell ref="A57:A58"/>
  </mergeCells>
  <printOptions headings="false" gridLines="false" gridLinesSet="true" horizontalCentered="true" verticalCentered="false"/>
  <pageMargins left="0.196527777777778" right="0.118055555555556" top="0.39375" bottom="0.236111111111111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0" man="true" max="16383" min="0"/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A20" activeCellId="0" sqref="A20:C21"/>
    </sheetView>
  </sheetViews>
  <sheetFormatPr defaultColWidth="9.1015625" defaultRowHeight="15.6" zeroHeight="false" outlineLevelRow="0" outlineLevelCol="0"/>
  <cols>
    <col collapsed="false" customWidth="true" hidden="false" outlineLevel="0" max="1" min="1" style="294" width="89.1"/>
    <col collapsed="false" customWidth="true" hidden="false" outlineLevel="0" max="2" min="2" style="295" width="27.66"/>
    <col collapsed="false" customWidth="true" hidden="false" outlineLevel="0" max="3" min="3" style="296" width="27.66"/>
    <col collapsed="false" customWidth="false" hidden="false" outlineLevel="0" max="257" min="4" style="297" width="9.1"/>
  </cols>
  <sheetData>
    <row r="1" s="299" customFormat="true" ht="39.75" hidden="false" customHeight="true" outlineLevel="0" collapsed="false">
      <c r="A1" s="298" t="s">
        <v>740</v>
      </c>
      <c r="B1" s="298"/>
      <c r="C1" s="298"/>
    </row>
    <row r="3" s="299" customFormat="true" ht="15.75" hidden="false" customHeight="true" outlineLevel="0" collapsed="false">
      <c r="A3" s="300"/>
      <c r="B3" s="301"/>
      <c r="C3" s="302" t="s">
        <v>741</v>
      </c>
    </row>
    <row r="4" customFormat="false" ht="32.25" hidden="false" customHeight="true" outlineLevel="0" collapsed="false">
      <c r="A4" s="303" t="s">
        <v>585</v>
      </c>
      <c r="B4" s="304" t="s">
        <v>6</v>
      </c>
      <c r="C4" s="304"/>
    </row>
    <row r="5" customFormat="false" ht="39" hidden="false" customHeight="true" outlineLevel="0" collapsed="false">
      <c r="A5" s="303"/>
      <c r="B5" s="305" t="s">
        <v>742</v>
      </c>
      <c r="C5" s="306" t="s">
        <v>16</v>
      </c>
    </row>
    <row r="6" customFormat="false" ht="27" hidden="false" customHeight="true" outlineLevel="0" collapsed="false">
      <c r="A6" s="307" t="s">
        <v>743</v>
      </c>
      <c r="B6" s="308"/>
      <c r="C6" s="309"/>
    </row>
    <row r="7" customFormat="false" ht="22.5" hidden="false" customHeight="true" outlineLevel="0" collapsed="false">
      <c r="A7" s="310" t="s">
        <v>744</v>
      </c>
      <c r="B7" s="311" t="n">
        <v>149830</v>
      </c>
      <c r="C7" s="312" t="n">
        <f aca="false">B7*1.18</f>
        <v>176799.4</v>
      </c>
    </row>
    <row r="8" customFormat="false" ht="22.5" hidden="false" customHeight="true" outlineLevel="0" collapsed="false">
      <c r="A8" s="310" t="s">
        <v>745</v>
      </c>
      <c r="B8" s="311" t="n">
        <v>103010</v>
      </c>
      <c r="C8" s="312" t="n">
        <f aca="false">B8*1.18</f>
        <v>121551.8</v>
      </c>
    </row>
    <row r="9" customFormat="false" ht="22.5" hidden="false" customHeight="true" outlineLevel="0" collapsed="false">
      <c r="A9" s="313" t="s">
        <v>746</v>
      </c>
      <c r="B9" s="311" t="n">
        <v>88215</v>
      </c>
      <c r="C9" s="314" t="n">
        <f aca="false">B9*1.18</f>
        <v>104093.7</v>
      </c>
    </row>
    <row r="10" customFormat="false" ht="22.5" hidden="false" customHeight="true" outlineLevel="0" collapsed="false">
      <c r="A10" s="313" t="s">
        <v>747</v>
      </c>
      <c r="B10" s="311" t="n">
        <v>57125</v>
      </c>
      <c r="C10" s="314" t="n">
        <f aca="false">B10*1.18</f>
        <v>67407.5</v>
      </c>
    </row>
    <row r="11" customFormat="false" ht="22.5" hidden="false" customHeight="true" outlineLevel="0" collapsed="false">
      <c r="A11" s="313" t="s">
        <v>748</v>
      </c>
      <c r="B11" s="311" t="n">
        <v>140745</v>
      </c>
      <c r="C11" s="314" t="n">
        <f aca="false">B11*1.18</f>
        <v>166079.1</v>
      </c>
    </row>
    <row r="12" customFormat="false" ht="22.5" hidden="false" customHeight="true" outlineLevel="0" collapsed="false">
      <c r="A12" s="313" t="s">
        <v>749</v>
      </c>
      <c r="B12" s="311" t="n">
        <v>9125</v>
      </c>
      <c r="C12" s="314" t="n">
        <f aca="false">B12*1.18</f>
        <v>10767.5</v>
      </c>
    </row>
    <row r="13" customFormat="false" ht="22.5" hidden="false" customHeight="true" outlineLevel="0" collapsed="false">
      <c r="A13" s="313" t="s">
        <v>588</v>
      </c>
      <c r="B13" s="311" t="n">
        <v>32775</v>
      </c>
      <c r="C13" s="314" t="n">
        <f aca="false">B13*1.18</f>
        <v>38674.5</v>
      </c>
    </row>
    <row r="14" customFormat="false" ht="22.5" hidden="false" customHeight="true" outlineLevel="0" collapsed="false">
      <c r="A14" s="313" t="s">
        <v>750</v>
      </c>
      <c r="B14" s="311" t="n">
        <v>69485</v>
      </c>
      <c r="C14" s="314" t="n">
        <f aca="false">B14*1.18</f>
        <v>81992.3</v>
      </c>
    </row>
    <row r="15" customFormat="false" ht="22.5" hidden="false" customHeight="true" outlineLevel="0" collapsed="false">
      <c r="A15" s="313" t="s">
        <v>591</v>
      </c>
      <c r="B15" s="311" t="n">
        <v>117525</v>
      </c>
      <c r="C15" s="314" t="n">
        <f aca="false">B15*1.18</f>
        <v>138679.5</v>
      </c>
    </row>
    <row r="16" customFormat="false" ht="22.5" hidden="false" customHeight="true" outlineLevel="0" collapsed="false">
      <c r="A16" s="315" t="s">
        <v>592</v>
      </c>
      <c r="B16" s="316" t="n">
        <v>48135</v>
      </c>
      <c r="C16" s="317" t="n">
        <f aca="false">B16*1.18</f>
        <v>56799.3</v>
      </c>
    </row>
    <row r="17" customFormat="false" ht="15.75" hidden="false" customHeight="true" outlineLevel="0" collapsed="false">
      <c r="A17" s="318" t="s">
        <v>751</v>
      </c>
      <c r="B17" s="319"/>
      <c r="C17" s="320"/>
    </row>
    <row r="18" customFormat="false" ht="15.75" hidden="false" customHeight="true" outlineLevel="0" collapsed="false">
      <c r="A18" s="318"/>
      <c r="B18" s="319"/>
      <c r="C18" s="320"/>
    </row>
    <row r="19" customFormat="false" ht="15.6" hidden="false" customHeight="false" outlineLevel="0" collapsed="false">
      <c r="A19" s="321"/>
    </row>
    <row r="20" customFormat="false" ht="15.6" hidden="false" customHeight="false" outlineLevel="0" collapsed="false">
      <c r="A20" s="280"/>
    </row>
    <row r="21" customFormat="false" ht="15.6" hidden="false" customHeight="false" outlineLevel="0" collapsed="false">
      <c r="A21" s="280"/>
      <c r="C21" s="288"/>
    </row>
    <row r="22" customFormat="false" ht="15.6" hidden="false" customHeight="false" outlineLevel="0" collapsed="false">
      <c r="A22" s="321"/>
    </row>
    <row r="23" customFormat="false" ht="15.6" hidden="false" customHeight="false" outlineLevel="0" collapsed="false">
      <c r="A23" s="321"/>
    </row>
    <row r="24" customFormat="false" ht="15.6" hidden="false" customHeight="false" outlineLevel="0" collapsed="false">
      <c r="A24" s="321"/>
    </row>
    <row r="25" customFormat="false" ht="15.6" hidden="false" customHeight="false" outlineLevel="0" collapsed="false">
      <c r="A25" s="321"/>
    </row>
    <row r="26" customFormat="false" ht="15.6" hidden="false" customHeight="false" outlineLevel="0" collapsed="false">
      <c r="A26" s="321"/>
    </row>
    <row r="27" customFormat="false" ht="15.6" hidden="false" customHeight="false" outlineLevel="0" collapsed="false">
      <c r="A27" s="321"/>
    </row>
    <row r="28" customFormat="false" ht="15.6" hidden="false" customHeight="false" outlineLevel="0" collapsed="false">
      <c r="A28" s="321"/>
    </row>
    <row r="29" customFormat="false" ht="15.6" hidden="false" customHeight="false" outlineLevel="0" collapsed="false">
      <c r="A29" s="321"/>
    </row>
    <row r="30" s="295" customFormat="true" ht="15.6" hidden="false" customHeight="false" outlineLevel="0" collapsed="false">
      <c r="A30" s="321"/>
      <c r="C30" s="296"/>
      <c r="D30" s="297"/>
      <c r="E30" s="297"/>
    </row>
    <row r="31" s="295" customFormat="true" ht="15.6" hidden="false" customHeight="false" outlineLevel="0" collapsed="false">
      <c r="A31" s="321"/>
      <c r="C31" s="296"/>
      <c r="D31" s="297"/>
      <c r="E31" s="297"/>
    </row>
    <row r="32" s="295" customFormat="true" ht="15.6" hidden="false" customHeight="false" outlineLevel="0" collapsed="false">
      <c r="A32" s="321"/>
      <c r="C32" s="296"/>
      <c r="D32" s="297"/>
      <c r="E32" s="297"/>
    </row>
    <row r="33" s="295" customFormat="true" ht="15.6" hidden="false" customHeight="false" outlineLevel="0" collapsed="false">
      <c r="A33" s="321"/>
      <c r="C33" s="296"/>
      <c r="D33" s="297"/>
      <c r="E33" s="297"/>
    </row>
  </sheetData>
  <mergeCells count="3">
    <mergeCell ref="A1:C1"/>
    <mergeCell ref="A4:A5"/>
    <mergeCell ref="B4:C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6:46:23Z</dcterms:created>
  <dc:creator>Мухаметова Надежда Альфатовна</dc:creator>
  <dc:description/>
  <dc:language>en-US</dc:language>
  <cp:lastModifiedBy>Каллямиев Ильнар</cp:lastModifiedBy>
  <cp:lastPrinted>2016-04-12T05:59:43Z</cp:lastPrinted>
  <dcterms:modified xsi:type="dcterms:W3CDTF">2016-04-19T04:40:23Z</dcterms:modified>
  <cp:revision>0</cp:revision>
  <dc:subject/>
  <dc:title/>
</cp:coreProperties>
</file>